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самараэнерго" sheetId="2" state="visible" r:id="rId3"/>
  </sheets>
  <externalReferences>
    <externalReference r:id="rId4"/>
    <externalReference r:id="rId5"/>
    <externalReference r:id="rId6"/>
  </externalReferences>
  <definedNames>
    <definedName function="false" hidden="false" name="anscount" vbProcedure="false">1</definedName>
    <definedName function="false" hidden="false" name="end_CO1" vbProcedure="false">#REF!</definedName>
    <definedName function="false" hidden="false" name="god" vbProcedure="false">[1]Титульный!$M$5</definedName>
    <definedName function="false" hidden="false" name="org" vbProcedure="false">[1]Титульный!$F$8</definedName>
    <definedName function="false" hidden="false" name="prim_CO1" vbProcedure="false">#REF!</definedName>
    <definedName function="false" hidden="false" name="Quarter" vbProcedure="false">[2]TEHSHEET!$H$2:$H$6</definedName>
    <definedName function="false" hidden="false" name="REGION" vbProcedure="false">[2]TEHSHEET!$B$1:$B$84</definedName>
    <definedName function="false" hidden="false" name="region_name" vbProcedure="false">[2]Титульный!$F$7</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TART_RAB_YEAR" vbProcedure="false">'[3]Расчёт НВВ по RAB'!$D$12</definedName>
    <definedName function="false" hidden="false" name="T2_DiapProt" vbProcedure="false">#NAME?,#NAME?</definedName>
    <definedName function="false" hidden="false" name="T6_Protect" vbProcedure="false">#NAME?,#NAME?</definedName>
    <definedName function="false" hidden="false" name="type_1_2" vbProcedure="false">[3]Титульный!$F$17</definedName>
    <definedName function="false" hidden="false" name="version" vbProcedure="false">'[2]Инструкция по работе'!$G$3</definedName>
    <definedName function="false" hidden="false" name="Years" vbProcedure="false">[2]TEHSHEET!$F$2:$F$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ООО "Ставропольская электросеть"</t>
  </si>
  <si>
    <t xml:space="preserve">№ п/п</t>
  </si>
  <si>
    <t xml:space="preserve">Наименование показателя</t>
  </si>
  <si>
    <t xml:space="preserve">Комментарии</t>
  </si>
  <si>
    <t xml:space="preserve">1</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Данные договора отсутствуют</t>
  </si>
  <si>
    <t xml:space="preserve">2</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t>
  </si>
  <si>
    <t xml:space="preserve"> 100% объема электрической энергии (мощности) для компенсации потерь приобретается у ПАО «Самараэнерго»</t>
  </si>
  <si>
    <t xml:space="preserve">Размер фактических потерь, оплачиваемых покупателями при осуществлении расчетов за электрическую энергию по уровням напряжения</t>
  </si>
  <si>
    <t xml:space="preserve">Оплачиваемых потерь покупателями нет</t>
  </si>
  <si>
    <t xml:space="preserve">Объем и стоимость электрической энергии (мощности), приобретенной в целях компенсации потерь за 2019 год</t>
  </si>
  <si>
    <t xml:space="preserve">Показатель</t>
  </si>
  <si>
    <t xml:space="preserve">ед. изм.</t>
  </si>
  <si>
    <t xml:space="preserve">Факт 2019 год</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ПАО «Самараэнерго», договоры купли-продажи электрической энергии(мощности) №  от 01.01.2018г</t>
  </si>
  <si>
    <t xml:space="preserve">Объем электрической энергии (мощности), подлежащий покупке в целях компенсации фактических потерь электрической энергии</t>
  </si>
  <si>
    <t xml:space="preserve">кВт.ч</t>
  </si>
  <si>
    <t xml:space="preserve">Цена на электрической энерги в целях компенсации потерь</t>
  </si>
  <si>
    <t xml:space="preserve">руб./ кВт.ч без НДС </t>
  </si>
  <si>
    <t xml:space="preserve">Начислено к оплате, всего:</t>
  </si>
  <si>
    <t xml:space="preserve">тыс.руб. с НДС</t>
  </si>
</sst>
</file>

<file path=xl/styles.xml><?xml version="1.0" encoding="utf-8"?>
<styleSheet xmlns="http://schemas.openxmlformats.org/spreadsheetml/2006/main">
  <numFmts count="72">
    <numFmt numFmtId="164" formatCode="General"/>
    <numFmt numFmtId="165" formatCode="0.0%"/>
    <numFmt numFmtId="166" formatCode="0.0%_);\(0.0%\)"/>
    <numFmt numFmtId="167" formatCode="_-* #,##0&quot; руб&quot;_-;\-* #,##0&quot; руб&quot;_-;_-* &quot;- руб&quot;_-;_-@_-"/>
    <numFmt numFmtId="168" formatCode="mmmm\ d&quot;, &quot;yyyy"/>
    <numFmt numFmtId="169" formatCode="[$-409]#,##0.00_);[RED]\(#,##0.00\)"/>
    <numFmt numFmtId="170" formatCode="#,##0_);[RED]\(#,##0\)"/>
    <numFmt numFmtId="171" formatCode="[$-409]#,##0_);[RED]\(#,##0\)"/>
    <numFmt numFmtId="172" formatCode="#,##0;\(#,##0\)"/>
    <numFmt numFmtId="173" formatCode="&quot;?.&quot;#,##0_);[RED]&quot;(?.&quot;#,##0\)"/>
    <numFmt numFmtId="174" formatCode="&quot;?.&quot;#,##0.00_);[RED]&quot;(?.&quot;#,##0.00\)"/>
    <numFmt numFmtId="175" formatCode="_-* #,##0\ _F_-;\-* #,##0\ _F_-;_-* &quot;- &quot;_F_-;_-@_-"/>
    <numFmt numFmtId="176" formatCode="#,##0"/>
    <numFmt numFmtId="177" formatCode="_-* #,##0.00\ _F_-;\-* #,##0.00\ _F_-;_-* \-??\ _F_-;_-@_-"/>
    <numFmt numFmtId="178" formatCode="\$#,##0_);[RED]&quot;($&quot;#,##0\)"/>
    <numFmt numFmtId="179" formatCode="\$#,##0\ ;&quot;($&quot;#,##0\)"/>
    <numFmt numFmtId="180" formatCode="_-* #,##0.00&quot; F&quot;_-;\-* #,##0.00&quot; F&quot;_-;_-* \-??&quot; F&quot;_-;_-@_-"/>
    <numFmt numFmtId="181" formatCode="[$-409]m/d/yyyy"/>
    <numFmt numFmtId="182" formatCode="_-* #,##0_-;\-* #,##0_-;_-* \-_-;_-@_-"/>
    <numFmt numFmtId="183" formatCode="_-* #,##0.00_-;\-* #,##0.00_-;_-* \-??_-;_-@_-"/>
    <numFmt numFmtId="184" formatCode="_-* #,##0.00[$€-1]_-;\-* #,##0.00[$€-1]_-;_-* \-??[$€-1]_-"/>
    <numFmt numFmtId="185" formatCode="_-* #,##0.00\ [$€]_-;\-* #,##0.00\ [$€]_-;_-* \-??\ [$€]_-;_-@_-"/>
    <numFmt numFmtId="186" formatCode="[$-409]#,##0_);\(#,##0\)"/>
    <numFmt numFmtId="187" formatCode="0.0"/>
    <numFmt numFmtId="188" formatCode="dd\-mmm\-yy"/>
    <numFmt numFmtId="189" formatCode="0.00"/>
    <numFmt numFmtId="190" formatCode="#,##0_ ;[RED]\-#,##0\ "/>
    <numFmt numFmtId="191" formatCode="_(* #,##0_);_(* \(#,##0\);_(* \-_);_(@_)"/>
    <numFmt numFmtId="192" formatCode="#,##0_);[BLUE]\(#,##0\)"/>
    <numFmt numFmtId="193" formatCode="_(* #,##0_);_(* \(#,##0\);_(* \-??_);_(@_)"/>
    <numFmt numFmtId="194" formatCode="_-* #,##0.00_р_._-;\-* #,##0.00_р_._-;_-* \-??_р_._-;_-@_-"/>
    <numFmt numFmtId="195" formatCode="#,##0__&quot;    &quot;"/>
    <numFmt numFmtId="196" formatCode="_-\£* #,##0_-;&quot;-£&quot;* #,##0_-;_-\£* \-_-;_-@_-"/>
    <numFmt numFmtId="197" formatCode="_-\£* #,##0.00_-;&quot;-£&quot;* #,##0.00_-;_-\£* \-??_-;_-@_-"/>
    <numFmt numFmtId="198" formatCode="_(\$* #,##0_);_(\$* \(#,##0\);_(\$* \-_);_(@_)"/>
    <numFmt numFmtId="199" formatCode="_(\$* #,##0.00_);_(\$* \(#,##0.00\);_(\$* \-??_);_(@_)"/>
    <numFmt numFmtId="200" formatCode="#,##0.00&quot;т.р.&quot;;\-#,##0.00&quot;т.р.&quot;"/>
    <numFmt numFmtId="201" formatCode="#,##0.0;[RED]#,##0.0"/>
    <numFmt numFmtId="202" formatCode="#,##0.00_);[RED]\(#,##0.00\)"/>
    <numFmt numFmtId="203" formatCode="0"/>
    <numFmt numFmtId="204" formatCode="@"/>
    <numFmt numFmtId="205" formatCode="0%"/>
    <numFmt numFmtId="206" formatCode="#,##0______;;&quot;------------      &quot;"/>
    <numFmt numFmtId="207" formatCode="#,##0.00;[RED]\-#,##0.00;\-"/>
    <numFmt numFmtId="208" formatCode="#,##0;[RED]\-#,##0;\-"/>
    <numFmt numFmtId="209" formatCode="#\."/>
    <numFmt numFmtId="210" formatCode="General_)"/>
    <numFmt numFmtId="211" formatCode="_-* #,##0&quot;đ.&quot;_-;\-* #,##0&quot;đ.&quot;_-;_-* &quot;-đ.&quot;_-;_-@_-"/>
    <numFmt numFmtId="212" formatCode="_-* #,##0.00&quot;đ.&quot;_-;\-* #,##0.00&quot;đ.&quot;_-;_-* \-??&quot;đ.&quot;_-;_-@_-"/>
    <numFmt numFmtId="213" formatCode="\(#,##0.0\)"/>
    <numFmt numFmtId="214" formatCode="#,##0&quot; ?.&quot;;\-#,##0&quot; ?.&quot;"/>
    <numFmt numFmtId="215" formatCode="_-* #,##0_đ_._-;\-* #,##0_đ_._-;_-* \-_đ_._-;_-@_-"/>
    <numFmt numFmtId="216" formatCode="_-* #,##0.00_đ_._-;\-* #,##0.00_đ_._-;_-* \-??_đ_._-;_-@_-"/>
    <numFmt numFmtId="217" formatCode="%#\.00"/>
    <numFmt numFmtId="218" formatCode="#,##0.000_ ;\-#,##0.000\ "/>
    <numFmt numFmtId="219" formatCode="#,##0.00_ ;[RED]\-#,##0.00\ "/>
    <numFmt numFmtId="220" formatCode="#,##0.00"/>
    <numFmt numFmtId="221" formatCode="_-* #,##0.00&quot;р.&quot;_-;\-* #,##0.00&quot;р.&quot;_-;_-* \-??&quot;р.&quot;_-;_-@_-"/>
    <numFmt numFmtId="222" formatCode="#,##0.00&quot;р.&quot;;\-#,##0.00&quot;р.&quot;"/>
    <numFmt numFmtId="223" formatCode="0.000"/>
    <numFmt numFmtId="224" formatCode="_-* #,##0\ _р_._-;\-* #,##0\ _р_._-;_-* &quot;- &quot;_р_._-;_-@_-"/>
    <numFmt numFmtId="225" formatCode="_-* #,##0.00\ _р_._-;\-* #,##0.00\ _р_._-;_-* \-??\ _р_._-;_-@_-"/>
    <numFmt numFmtId="226" formatCode="\$#\.00"/>
    <numFmt numFmtId="227" formatCode="_-* #,##0\ _$_-;\-* #,##0\ _$_-;_-* &quot;- &quot;_$_-;_-@_-"/>
    <numFmt numFmtId="228" formatCode="#,###"/>
    <numFmt numFmtId="229" formatCode="#,##0.00_ ;\-#,##0.00\ "/>
    <numFmt numFmtId="230" formatCode="#,##0.0"/>
    <numFmt numFmtId="231" formatCode="#,##0.000"/>
    <numFmt numFmtId="232" formatCode="_-* #,##0.00\ _$_-;\-* #,##0.00\ _$_-;_-* \-??\ _$_-;_-@_-"/>
    <numFmt numFmtId="233" formatCode="#\.00"/>
    <numFmt numFmtId="234" formatCode="#.##0\.00"/>
    <numFmt numFmtId="235" formatCode="#,##0.00000"/>
  </numFmts>
  <fonts count="14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color rgb="FF0000D4"/>
      <name val="Arial"/>
      <family val="2"/>
    </font>
    <font>
      <sz val="10"/>
      <name val="Arial CYR"/>
      <family val="0"/>
      <charset val="204"/>
    </font>
    <font>
      <sz val="10"/>
      <name val="MS Sans Serif"/>
      <family val="2"/>
      <charset val="204"/>
    </font>
    <font>
      <sz val="10"/>
      <color rgb="FF000000"/>
      <name val="Arial Cyr"/>
      <family val="2"/>
      <charset val="204"/>
    </font>
    <font>
      <b val="true"/>
      <sz val="12"/>
      <name val="Arial"/>
      <family val="2"/>
    </font>
    <font>
      <sz val="11"/>
      <color rgb="FFFFFFFF"/>
      <name val="Calibri"/>
      <family val="2"/>
    </font>
    <font>
      <sz val="10"/>
      <color rgb="FFFFFFFF"/>
      <name val="Arial Cyr"/>
      <family val="2"/>
      <charset val="204"/>
    </font>
    <font>
      <sz val="10"/>
      <name val="’†?S?V?b?N‘М"/>
      <family val="3"/>
      <charset val="204"/>
    </font>
    <font>
      <u val="single"/>
      <sz val="10"/>
      <color rgb="FF0000D4"/>
      <name val="Arial Cyr"/>
      <family val="0"/>
      <charset val="204"/>
    </font>
    <font>
      <sz val="11"/>
      <color rgb="FF4600A5"/>
      <name val="Calibri"/>
      <family val="2"/>
    </font>
    <font>
      <sz val="9"/>
      <color rgb="FF003366"/>
      <name val="Frutiger 45 Light"/>
      <family val="2"/>
      <charset val="204"/>
    </font>
    <font>
      <sz val="10"/>
      <name val="Times New Roman"/>
      <family val="1"/>
    </font>
    <font>
      <sz val="10"/>
      <color rgb="FF000000"/>
      <name val="MS Sans Serif"/>
      <family val="2"/>
      <charset val="204"/>
    </font>
    <font>
      <b val="true"/>
      <sz val="11"/>
      <color rgb="FFFF9900"/>
      <name val="Calibri"/>
      <family val="2"/>
    </font>
    <font>
      <b val="true"/>
      <sz val="11"/>
      <color rgb="FFFFFFFF"/>
      <name val="Calibri"/>
      <family val="2"/>
    </font>
    <font>
      <sz val="10"/>
      <color rgb="FF339966"/>
      <name val="Wingdings"/>
      <family val="0"/>
    </font>
    <font>
      <sz val="8"/>
      <name val="Palatino"/>
      <family val="1"/>
    </font>
    <font>
      <sz val="8"/>
      <name val="Arial Cyr"/>
      <family val="0"/>
      <charset val="204"/>
    </font>
    <font>
      <sz val="12"/>
      <name val="Times New Roman"/>
      <family val="0"/>
      <charset val="204"/>
    </font>
    <font>
      <u val="single"/>
      <sz val="8"/>
      <color rgb="FF0000D4"/>
      <name val="Arial Cyr"/>
      <family val="0"/>
      <charset val="204"/>
    </font>
    <font>
      <i val="true"/>
      <sz val="11"/>
      <color rgb="FF808080"/>
      <name val="Calibri"/>
      <family val="2"/>
    </font>
    <font>
      <sz val="18"/>
      <name val="Arial"/>
      <family val="2"/>
    </font>
    <font>
      <sz val="1"/>
      <color rgb="FF000000"/>
      <name val="Courier New"/>
      <family val="1"/>
    </font>
    <font>
      <i val="true"/>
      <sz val="12"/>
      <name val="Arial"/>
      <family val="2"/>
    </font>
    <font>
      <i val="true"/>
      <sz val="1"/>
      <color rgb="FF000000"/>
      <name val="Courier New"/>
      <family val="3"/>
    </font>
    <font>
      <sz val="12"/>
      <name val="Symbol"/>
      <family val="1"/>
    </font>
    <font>
      <sz val="18"/>
      <name val="Symbol"/>
      <family val="1"/>
    </font>
    <font>
      <sz val="8"/>
      <name val="Symbol"/>
      <family val="1"/>
    </font>
    <font>
      <i val="true"/>
      <sz val="12"/>
      <name val="Symbol"/>
      <family val="1"/>
    </font>
    <font>
      <sz val="10"/>
      <name val="Courier New"/>
      <family val="1"/>
    </font>
    <font>
      <u val="single"/>
      <sz val="10"/>
      <color rgb="FF800080"/>
      <name val="Arial Cyr"/>
      <family val="0"/>
      <charset val="204"/>
    </font>
    <font>
      <u val="single"/>
      <sz val="8.5"/>
      <color rgb="FF800080"/>
      <name val="Arial"/>
      <family val="2"/>
    </font>
    <font>
      <sz val="7"/>
      <name val="Palatino"/>
      <family val="1"/>
    </font>
    <font>
      <sz val="11"/>
      <color rgb="FF006411"/>
      <name val="Calibri"/>
      <family val="2"/>
    </font>
    <font>
      <sz val="6"/>
      <color rgb="FF900000"/>
      <name val="Palatino"/>
      <family val="1"/>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b val="true"/>
      <sz val="10"/>
      <color rgb="FF000090"/>
      <name val="Arial Cyr"/>
      <family val="0"/>
      <charset val="204"/>
    </font>
    <font>
      <b val="true"/>
      <sz val="8"/>
      <name val="Arial Cyr"/>
      <family val="0"/>
      <charset val="204"/>
    </font>
    <font>
      <sz val="8"/>
      <color rgb="FFFCF305"/>
      <name val="Arial"/>
      <family val="2"/>
    </font>
    <font>
      <u val="single"/>
      <sz val="8.5"/>
      <color rgb="FF0000D4"/>
      <name val="Arial"/>
      <family val="2"/>
    </font>
    <font>
      <b val="true"/>
      <i val="true"/>
      <sz val="11"/>
      <color rgb="FF0000D4"/>
      <name val="Arial Cyr"/>
      <family val="2"/>
      <charset val="204"/>
    </font>
    <font>
      <sz val="11"/>
      <color rgb="FF333399"/>
      <name val="Calibri"/>
      <family val="2"/>
    </font>
    <font>
      <sz val="12"/>
      <name val="Times New Roman Cyr"/>
      <family val="1"/>
      <charset val="204"/>
    </font>
    <font>
      <sz val="8"/>
      <color rgb="FF0000D4"/>
      <name val="Palatino"/>
      <family val="1"/>
    </font>
    <font>
      <u val="single"/>
      <sz val="10"/>
      <color rgb="FF4600A5"/>
      <name val="Arial Cyr"/>
      <family val="0"/>
      <charset val="204"/>
    </font>
    <font>
      <b val="true"/>
      <u val="single"/>
      <sz val="16"/>
      <name val="Arial"/>
      <family val="2"/>
    </font>
    <font>
      <sz val="8"/>
      <color rgb="FF000000"/>
      <name val="Times New Roman"/>
      <family val="1"/>
    </font>
    <font>
      <b val="true"/>
      <sz val="10"/>
      <name val="Times New Roman"/>
      <family val="1"/>
    </font>
    <font>
      <sz val="11"/>
      <color rgb="FFFF9900"/>
      <name val="Calibri"/>
      <family val="2"/>
    </font>
    <font>
      <i val="true"/>
      <sz val="10"/>
      <name val="PragmaticaC"/>
      <family val="0"/>
      <charset val="204"/>
    </font>
    <font>
      <sz val="11"/>
      <color rgb="FF993300"/>
      <name val="Calibri"/>
      <family val="2"/>
    </font>
    <font>
      <sz val="12"/>
      <name val="Arial"/>
      <family val="2"/>
    </font>
    <font>
      <sz val="14"/>
      <name val="NewtonC"/>
      <family val="0"/>
      <charset val="204"/>
    </font>
    <font>
      <sz val="8"/>
      <name val="Arial"/>
      <family val="0"/>
    </font>
    <font>
      <sz val="10"/>
      <name val="Palatino"/>
      <family val="1"/>
    </font>
    <font>
      <b val="true"/>
      <sz val="11"/>
      <color rgb="FF333333"/>
      <name val="Calibri"/>
      <family val="2"/>
    </font>
    <font>
      <b val="true"/>
      <sz val="20"/>
      <name val="Times New Roman"/>
      <family val="1"/>
    </font>
    <font>
      <sz val="10"/>
      <color rgb="FF900000"/>
      <name val="Helvetica-Black"/>
      <family val="0"/>
      <charset val="204"/>
    </font>
    <font>
      <sz val="22"/>
      <name val="UBSHeadline"/>
      <family val="1"/>
      <charset val="204"/>
    </font>
    <font>
      <u val="single"/>
      <sz val="10"/>
      <name val="Arial"/>
      <family val="2"/>
    </font>
    <font>
      <i val="true"/>
      <sz val="12"/>
      <name val="Times New Roman"/>
      <family val="0"/>
      <charset val="204"/>
    </font>
    <font>
      <b val="true"/>
      <sz val="10"/>
      <color rgb="FFDD0806"/>
      <name val="Arial Cyr"/>
      <family val="2"/>
      <charset val="204"/>
    </font>
    <font>
      <b val="true"/>
      <i val="true"/>
      <sz val="10"/>
      <name val="Arial"/>
      <family val="2"/>
    </font>
    <font>
      <sz val="9.5"/>
      <color rgb="FF808080"/>
      <name val="Helvetica-Black"/>
      <family val="0"/>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DD0806"/>
      <name val="Arial"/>
      <family val="2"/>
    </font>
    <font>
      <b val="true"/>
      <sz val="9"/>
      <name val="Palatino"/>
      <family val="1"/>
    </font>
    <font>
      <sz val="9"/>
      <color rgb="FF008080"/>
      <name val="Helvetica-Black"/>
      <family val="0"/>
      <charset val="204"/>
    </font>
    <font>
      <b val="true"/>
      <sz val="10"/>
      <name val="Palatino"/>
      <family val="1"/>
    </font>
    <font>
      <b val="true"/>
      <sz val="8"/>
      <color rgb="FFFFFFFF"/>
      <name val="Arial Cyr"/>
      <family val="0"/>
      <charset val="204"/>
    </font>
    <font>
      <sz val="9"/>
      <name val="Helvetica-Black"/>
      <family val="0"/>
      <charset val="204"/>
    </font>
    <font>
      <sz val="12"/>
      <color rgb="FF000000"/>
      <name val="Palatino"/>
      <family val="1"/>
    </font>
    <font>
      <sz val="11"/>
      <name val="Helvetica-Black"/>
      <family val="0"/>
      <charset val="204"/>
    </font>
    <font>
      <sz val="11"/>
      <color rgb="FF000000"/>
      <name val="Helvetica-Black"/>
      <family val="0"/>
      <charset val="204"/>
    </font>
    <font>
      <b val="true"/>
      <sz val="18"/>
      <color rgb="FF003366"/>
      <name val="Cambria"/>
      <family val="2"/>
    </font>
    <font>
      <b val="true"/>
      <sz val="11"/>
      <color rgb="FF000000"/>
      <name val="Calibri"/>
      <family val="2"/>
    </font>
    <font>
      <b val="true"/>
      <sz val="8"/>
      <name val="Palatino"/>
      <family val="1"/>
    </font>
    <font>
      <u val="single"/>
      <sz val="8"/>
      <color rgb="FF000000"/>
      <name val="Arial"/>
      <family val="2"/>
    </font>
    <font>
      <b val="true"/>
      <i val="true"/>
      <sz val="10"/>
      <color rgb="FFFFFFFF"/>
      <name val="Arial"/>
      <family val="2"/>
    </font>
    <font>
      <b val="true"/>
      <sz val="14"/>
      <name val="Times New Roman"/>
      <family val="1"/>
    </font>
    <font>
      <sz val="11"/>
      <color rgb="FFDD0806"/>
      <name val="Calibri"/>
      <family val="2"/>
    </font>
    <font>
      <b val="true"/>
      <i val="true"/>
      <sz val="8"/>
      <name val="Arial"/>
      <family val="0"/>
    </font>
    <font>
      <b val="true"/>
      <sz val="10"/>
      <color rgb="FF0000D4"/>
      <name val="Arial Cyr"/>
      <family val="2"/>
      <charset val="204"/>
    </font>
    <font>
      <u val="single"/>
      <sz val="10"/>
      <color rgb="FF800080"/>
      <name val="Courier New"/>
      <family val="3"/>
    </font>
    <font>
      <u val="single"/>
      <sz val="10"/>
      <color rgb="FF0000D4"/>
      <name val="Courier New"/>
      <family val="3"/>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u val="single"/>
      <sz val="11"/>
      <color rgb="FF0000D4"/>
      <name val="Arial"/>
      <family val="2"/>
    </font>
    <font>
      <b val="true"/>
      <u val="single"/>
      <sz val="9"/>
      <color rgb="FF0000D4"/>
      <name val="Tahoma"/>
      <family val="2"/>
    </font>
    <font>
      <b val="true"/>
      <sz val="12"/>
      <color rgb="FF0000D4"/>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4"/>
      <name val="Franklin Gothic Medium"/>
      <family val="2"/>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font>
    <font>
      <sz val="9"/>
      <name val="Tahoma"/>
      <family val="2"/>
    </font>
    <font>
      <b val="true"/>
      <sz val="14"/>
      <name val="Arial Cyr"/>
      <family val="2"/>
      <charset val="204"/>
    </font>
    <font>
      <b val="true"/>
      <sz val="10"/>
      <color rgb="FF000000"/>
      <name val="Arial Cyr"/>
      <family val="2"/>
      <charset val="204"/>
    </font>
    <font>
      <b val="true"/>
      <sz val="10"/>
      <color rgb="FFFFFFFF"/>
      <name val="Arial Cyr"/>
      <family val="2"/>
      <charset val="204"/>
    </font>
    <font>
      <b val="true"/>
      <sz val="14"/>
      <name val="Arial"/>
      <family val="2"/>
    </font>
    <font>
      <sz val="10"/>
      <color rgb="FF993300"/>
      <name val="Arial Cyr"/>
      <family val="2"/>
      <charset val="204"/>
    </font>
    <font>
      <sz val="12"/>
      <name val="Arial Cyr"/>
      <family val="2"/>
      <charset val="204"/>
    </font>
    <font>
      <sz val="10"/>
      <name val="Times New Roman CYR"/>
      <family val="0"/>
      <charset val="204"/>
    </font>
    <font>
      <b val="true"/>
      <i val="true"/>
      <sz val="10"/>
      <color rgb="FFDD0806"/>
      <name val="Arial Cyr"/>
      <family val="2"/>
      <charset val="204"/>
    </font>
    <font>
      <sz val="10"/>
      <color rgb="FF4600A5"/>
      <name val="Arial Cyr"/>
      <family val="2"/>
      <charset val="204"/>
    </font>
    <font>
      <b val="true"/>
      <sz val="11"/>
      <name val="Arial Cyr"/>
      <family val="2"/>
      <charset val="204"/>
    </font>
    <font>
      <sz val="11"/>
      <name val="Times New Roman Cyr"/>
      <family val="1"/>
      <charset val="204"/>
    </font>
    <font>
      <i val="true"/>
      <sz val="10"/>
      <color rgb="FF808080"/>
      <name val="Arial Cyr"/>
      <family val="2"/>
      <charset val="204"/>
    </font>
    <font>
      <b val="true"/>
      <i val="true"/>
      <sz val="14"/>
      <color rgb="FF339966"/>
      <name val="Arial Cyr"/>
      <family val="2"/>
      <charset val="204"/>
    </font>
    <font>
      <sz val="10"/>
      <color rgb="FF000000"/>
      <name val="Times New Roman Cyr"/>
      <family val="1"/>
      <charset val="204"/>
    </font>
    <font>
      <sz val="10"/>
      <color rgb="FFFF9900"/>
      <name val="Arial Cyr"/>
      <family val="2"/>
      <charset val="204"/>
    </font>
    <font>
      <sz val="14"/>
      <name val="Arial Cyr"/>
      <family val="2"/>
      <charset val="204"/>
    </font>
    <font>
      <sz val="10"/>
      <color rgb="FFDD0806"/>
      <name val="Arial Cyr"/>
      <family val="2"/>
      <charset val="204"/>
    </font>
    <font>
      <sz val="11"/>
      <color rgb="FFDD0806"/>
      <name val="Arial Cyr"/>
      <family val="2"/>
      <charset val="204"/>
    </font>
    <font>
      <sz val="10"/>
      <color rgb="FF006411"/>
      <name val="Arial Cyr"/>
      <family val="2"/>
      <charset val="204"/>
    </font>
    <font>
      <b val="true"/>
      <sz val="1"/>
      <color rgb="FF000000"/>
      <name val="Courier New"/>
      <family val="1"/>
    </font>
    <font>
      <b val="true"/>
      <sz val="12"/>
      <color rgb="FF000000"/>
      <name val="Times New Roman"/>
      <family val="1"/>
    </font>
    <font>
      <sz val="12"/>
      <name val="Times New Roman"/>
      <family val="1"/>
    </font>
    <font>
      <sz val="12"/>
      <color rgb="FF000000"/>
      <name val="Times New Roman"/>
      <family val="1"/>
    </font>
    <font>
      <b val="true"/>
      <sz val="12"/>
      <color rgb="FF969696"/>
      <name val="Times New Roman"/>
      <family val="1"/>
    </font>
    <font>
      <sz val="11"/>
      <color rgb="FF000000"/>
      <name val="Times New Roman"/>
      <family val="1"/>
    </font>
    <font>
      <b val="true"/>
      <sz val="12"/>
      <name val="Times New Roman"/>
      <family val="1"/>
    </font>
    <font>
      <sz val="16"/>
      <name val="Times New Roman"/>
      <family val="1"/>
    </font>
    <font>
      <sz val="11"/>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00ABEA"/>
        <bgColor rgb="FF00CCFF"/>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9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s>
  <borders count="27">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9"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8" fontId="10" fillId="10" borderId="1" applyFont="true" applyBorder="true" applyAlignment="true" applyProtection="true">
      <alignment horizontal="center" vertical="center" textRotation="0" wrapText="false" indent="0" shrinkToFit="false"/>
      <protection locked="false" hidden="false"/>
    </xf>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11" fillId="15" borderId="0" applyFont="true" applyBorder="false" applyAlignment="false" applyProtection="false"/>
    <xf numFmtId="164" fontId="11" fillId="12" borderId="0" applyFont="true" applyBorder="false" applyAlignment="false" applyProtection="false"/>
    <xf numFmtId="164" fontId="11" fillId="13"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4" fillId="19" borderId="2"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71"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23"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164" fontId="19" fillId="2" borderId="3" applyFont="true" applyBorder="true" applyAlignment="false" applyProtection="false"/>
    <xf numFmtId="164" fontId="20" fillId="24" borderId="4" applyFont="true" applyBorder="true" applyAlignment="false" applyProtection="false"/>
    <xf numFmtId="164" fontId="2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23"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6" applyFont="true" applyBorder="true" applyAlignment="false" applyProtection="false"/>
    <xf numFmtId="164" fontId="24" fillId="0" borderId="0" applyFont="true" applyBorder="false" applyAlignment="false" applyProtection="false"/>
    <xf numFmtId="170" fontId="25" fillId="0" borderId="0" applyFont="true" applyBorder="true" applyAlignment="true" applyProtection="true">
      <alignment horizontal="general" vertical="top" textRotation="0" wrapText="false" indent="0" shrinkToFit="false"/>
      <protection locked="true" hidden="false"/>
    </xf>
    <xf numFmtId="171" fontId="25" fillId="0" borderId="0" applyFont="true" applyBorder="true" applyAlignment="true" applyProtection="true">
      <alignment horizontal="general" vertical="top" textRotation="0" wrapText="false" indent="0" shrinkToFit="false"/>
      <protection locked="true" hidden="false"/>
    </xf>
    <xf numFmtId="171"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87" fontId="27" fillId="0" borderId="0" applyFont="true" applyBorder="false" applyAlignment="false" applyProtection="false"/>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88"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87" fontId="31" fillId="0" borderId="0" applyFont="true" applyBorder="false" applyAlignment="false" applyProtection="false"/>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7" fontId="33" fillId="0" borderId="0" applyFont="true" applyBorder="false" applyAlignment="false" applyProtection="false"/>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8" fontId="28"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88"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true" applyProtection="false">
      <alignment horizontal="left" vertical="bottom" textRotation="0" wrapText="false" indent="0" shrinkToFit="false"/>
    </xf>
    <xf numFmtId="164" fontId="39"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40" fillId="0" borderId="0" applyFont="true" applyBorder="true" applyAlignment="true" applyProtection="false">
      <alignment horizontal="right" vertical="bottom" textRotation="0" wrapText="false" indent="0" shrinkToFit="false"/>
    </xf>
    <xf numFmtId="164" fontId="10" fillId="0" borderId="7" applyFont="true" applyBorder="true" applyAlignment="false" applyProtection="false"/>
    <xf numFmtId="164" fontId="10" fillId="0" borderId="8" applyFont="true" applyBorder="true" applyAlignment="true" applyProtection="true">
      <alignment horizontal="left" vertical="center" textRotation="0" wrapText="false" indent="0" shrinkToFit="false"/>
      <protection locked="true" hidden="false"/>
    </xf>
    <xf numFmtId="164" fontId="41" fillId="0" borderId="9"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10" applyFont="true" applyBorder="true" applyAlignment="false" applyProtection="false"/>
    <xf numFmtId="164" fontId="44" fillId="0" borderId="11" applyFont="true" applyBorder="true" applyAlignment="false" applyProtection="false"/>
    <xf numFmtId="164" fontId="44" fillId="0" borderId="0" applyFont="true" applyBorder="false" applyAlignment="false" applyProtection="false"/>
    <xf numFmtId="164" fontId="45" fillId="0" borderId="0" applyFont="true" applyBorder="true" applyAlignment="true" applyProtection="true">
      <alignment horizontal="general" vertical="top" textRotation="0" wrapText="false" indent="0" shrinkToFit="false"/>
      <protection locked="true" hidden="false"/>
    </xf>
    <xf numFmtId="170" fontId="46" fillId="0" borderId="0" applyFont="true" applyBorder="true" applyAlignment="true" applyProtection="true">
      <alignment horizontal="general" vertical="top" textRotation="0" wrapText="false" indent="0" shrinkToFit="false"/>
      <protection locked="true" hidden="false"/>
    </xf>
    <xf numFmtId="171" fontId="46" fillId="0" borderId="0" applyFont="true" applyBorder="true" applyAlignment="true" applyProtection="true">
      <alignment horizontal="general" vertical="top" textRotation="0" wrapText="false" indent="0" shrinkToFit="false"/>
      <protection locked="true" hidden="false"/>
    </xf>
    <xf numFmtId="171" fontId="46" fillId="0" borderId="0" applyFont="true" applyBorder="true" applyAlignment="true" applyProtection="true">
      <alignment horizontal="general" vertical="top" textRotation="0" wrapText="false" indent="0" shrinkToFit="false"/>
      <protection locked="true" hidden="false"/>
    </xf>
    <xf numFmtId="189" fontId="47" fillId="25" borderId="0" applyFont="true" applyBorder="true" applyAlignment="false" applyProtection="true">
      <protection locked="false" hidden="false"/>
    </xf>
    <xf numFmtId="164" fontId="14"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90" fontId="49" fillId="0" borderId="5" applyFont="true" applyBorder="true" applyAlignment="true" applyProtection="true">
      <alignment horizontal="center" vertical="center" textRotation="0" wrapText="true" indent="0" shrinkToFit="false"/>
      <protection locked="true" hidden="false"/>
    </xf>
    <xf numFmtId="164" fontId="50" fillId="9" borderId="3" applyFont="true" applyBorder="true" applyAlignment="false" applyProtection="false"/>
    <xf numFmtId="191" fontId="51" fillId="11" borderId="12" applyFont="true" applyBorder="true" applyAlignment="true" applyProtection="true">
      <alignment horizontal="center" vertical="center" textRotation="0" wrapText="true" indent="0" shrinkToFit="false"/>
      <protection locked="false" hidden="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1" fontId="6" fillId="2" borderId="0" applyFont="true" applyBorder="true" applyAlignment="true" applyProtection="true">
      <alignment horizontal="general" vertical="top" textRotation="0" wrapText="false" indent="0" shrinkToFit="false"/>
      <protection locked="true" hidden="false"/>
    </xf>
    <xf numFmtId="171" fontId="6" fillId="2" borderId="0" applyFont="true" applyBorder="true" applyAlignment="true" applyProtection="true">
      <alignment horizontal="general" vertical="top" textRotation="0" wrapText="false" indent="0" shrinkToFit="false"/>
      <protection locked="true" hidden="false"/>
    </xf>
    <xf numFmtId="171" fontId="6" fillId="0" borderId="0" applyFont="true" applyBorder="true" applyAlignment="true" applyProtection="true">
      <alignment horizontal="general" vertical="top" textRotation="0" wrapText="false" indent="0" shrinkToFit="false"/>
      <protection locked="true" hidden="false"/>
    </xf>
    <xf numFmtId="171" fontId="6" fillId="0" borderId="0" applyFont="true" applyBorder="true" applyAlignment="true" applyProtection="true">
      <alignment horizontal="general" vertical="top" textRotation="0" wrapText="false" indent="0" shrinkToFit="false"/>
      <protection locked="true" hidden="false"/>
    </xf>
    <xf numFmtId="192" fontId="6" fillId="3" borderId="0" applyFont="true" applyBorder="true" applyAlignment="true" applyProtection="true">
      <alignment horizontal="general" vertical="top" textRotation="0" wrapText="false" indent="0" shrinkToFit="false"/>
      <protection locked="true" hidden="false"/>
    </xf>
    <xf numFmtId="171" fontId="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3" borderId="12" applyFont="true" applyBorder="true" applyAlignment="true" applyProtection="true">
      <alignment horizontal="left" vertical="center" textRotation="0" wrapText="true" indent="0" shrinkToFit="false"/>
      <protection locked="true" hidden="false"/>
    </xf>
    <xf numFmtId="190" fontId="51" fillId="0" borderId="5" applyFont="true" applyBorder="true" applyAlignment="true" applyProtection="true">
      <alignment horizontal="right" vertical="center" textRotation="0" wrapText="true" indent="0" shrinkToFit="false"/>
      <protection locked="true" hidden="false"/>
    </xf>
    <xf numFmtId="164" fontId="56" fillId="2" borderId="0" applyFont="true" applyBorder="true" applyAlignment="true" applyProtection="true">
      <alignment horizontal="general" vertical="bottom" textRotation="0" wrapText="false" indent="0" shrinkToFit="false"/>
      <protection locked="true" hidden="false"/>
    </xf>
    <xf numFmtId="193" fontId="4" fillId="2" borderId="5" applyFont="true" applyBorder="true" applyAlignment="true" applyProtection="true">
      <alignment horizontal="general" vertical="center" textRotation="0" wrapText="false" indent="0" shrinkToFit="false"/>
      <protection locked="true" hidden="false"/>
    </xf>
    <xf numFmtId="164" fontId="57" fillId="0" borderId="13"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94" fontId="0" fillId="0" borderId="0" applyFont="true" applyBorder="false" applyAlignment="false" applyProtection="false"/>
    <xf numFmtId="195" fontId="58" fillId="0" borderId="5" applyFont="true" applyBorder="true" applyAlignment="true" applyProtection="true">
      <alignment horizontal="right" vertical="bottom" textRotation="0" wrapText="false" indent="0" shrinkToFit="false"/>
      <protection locked="false" hidden="false"/>
    </xf>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6" fontId="0" fillId="0" borderId="0" applyFont="true" applyBorder="false" applyAlignment="true" applyProtection="true">
      <alignment horizontal="center" vertical="center" textRotation="0" wrapText="false" indent="0" shrinkToFit="false"/>
      <protection locked="true" hidden="false"/>
    </xf>
    <xf numFmtId="164" fontId="59" fillId="19" borderId="0" applyFont="true" applyBorder="false" applyAlignment="false" applyProtection="false"/>
    <xf numFmtId="164" fontId="8" fillId="0" borderId="12"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200"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1" fillId="0" borderId="0" applyFont="true" applyBorder="true" applyAlignment="true" applyProtection="true">
      <alignment horizontal="right"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6" borderId="14" applyFont="true" applyBorder="true" applyAlignment="false" applyProtection="false"/>
    <xf numFmtId="201" fontId="0" fillId="0" borderId="0" applyFont="true" applyBorder="true" applyAlignment="false" applyProtection="true">
      <protection locked="true" hidden="false"/>
    </xf>
    <xf numFmtId="170" fontId="0" fillId="0" borderId="0" applyFont="true" applyBorder="false" applyAlignment="false" applyProtection="false"/>
    <xf numFmtId="20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202" fontId="0" fillId="0" borderId="0" applyFont="true" applyBorder="false" applyAlignment="false" applyProtection="false"/>
    <xf numFmtId="164" fontId="64" fillId="2" borderId="15" applyFont="true" applyBorder="tru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03" fontId="66" fillId="0" borderId="0" applyFont="true" applyBorder="true" applyAlignment="true" applyProtection="false">
      <alignment horizontal="right" vertical="center" textRotation="0" wrapText="false" indent="0" shrinkToFit="false"/>
    </xf>
    <xf numFmtId="204" fontId="67" fillId="0" borderId="16"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205" fontId="0" fillId="0" borderId="0" applyFont="true" applyBorder="false" applyAlignment="false" applyProtection="false"/>
    <xf numFmtId="186" fontId="68" fillId="19" borderId="17" applyFont="true" applyBorder="true" applyAlignment="true" applyProtection="true">
      <alignment horizontal="general" vertical="bottom" textRotation="0" wrapText="false" indent="0" shrinkToFit="false"/>
      <protection locked="true" hidden="false"/>
    </xf>
    <xf numFmtId="186" fontId="68" fillId="19" borderId="17"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left" vertical="bottom" textRotation="0" wrapText="false" indent="0" shrinkToFit="false"/>
      <protection locked="true" hidden="false"/>
    </xf>
    <xf numFmtId="206" fontId="69" fillId="0" borderId="0" applyFont="true" applyBorder="false" applyAlignment="true" applyProtection="true">
      <alignment horizontal="right"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5" applyFont="true" applyBorder="true" applyAlignment="true" applyProtection="true">
      <alignment horizontal="left" vertical="center"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93" fontId="71" fillId="2" borderId="5"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2" fillId="0" borderId="18" applyFont="true" applyBorder="true" applyAlignment="true" applyProtection="true">
      <alignment horizontal="general" vertical="center" textRotation="0" wrapText="false" indent="0" shrinkToFit="false"/>
      <protection locked="true" hidden="false"/>
    </xf>
    <xf numFmtId="164" fontId="73" fillId="19" borderId="15" applyFont="true" applyBorder="true" applyAlignment="true" applyProtection="false">
      <alignment horizontal="general" vertical="center" textRotation="0" wrapText="false" indent="0" shrinkToFit="false"/>
    </xf>
    <xf numFmtId="164" fontId="74" fillId="19" borderId="15" applyFont="true" applyBorder="true" applyAlignment="true" applyProtection="false">
      <alignment horizontal="general" vertical="center" textRotation="0" wrapText="false" indent="0" shrinkToFit="false"/>
    </xf>
    <xf numFmtId="164" fontId="73" fillId="19" borderId="15" applyFont="true" applyBorder="true" applyAlignment="true" applyProtection="false">
      <alignment horizontal="left" vertical="center" textRotation="0" wrapText="false" indent="1" shrinkToFit="false"/>
    </xf>
    <xf numFmtId="164" fontId="73" fillId="19" borderId="15" applyFont="true" applyBorder="true" applyAlignment="true" applyProtection="false">
      <alignment horizontal="left" vertical="center" textRotation="0" wrapText="false" indent="1" shrinkToFit="false"/>
    </xf>
    <xf numFmtId="164" fontId="4" fillId="5" borderId="15" applyFont="true" applyBorder="true" applyAlignment="true" applyProtection="false">
      <alignment horizontal="left" vertical="center" textRotation="0" wrapText="false" indent="1" shrinkToFit="false"/>
    </xf>
    <xf numFmtId="164" fontId="73" fillId="6" borderId="15" applyFont="true" applyBorder="true" applyAlignment="true" applyProtection="false">
      <alignment horizontal="right" vertical="center" textRotation="0" wrapText="false" indent="0" shrinkToFit="false"/>
    </xf>
    <xf numFmtId="164" fontId="73" fillId="12" borderId="15" applyFont="true" applyBorder="true" applyAlignment="true" applyProtection="false">
      <alignment horizontal="right" vertical="center" textRotation="0" wrapText="false" indent="0" shrinkToFit="false"/>
    </xf>
    <xf numFmtId="164" fontId="73" fillId="21" borderId="15" applyFont="true" applyBorder="true" applyAlignment="true" applyProtection="false">
      <alignment horizontal="right" vertical="center" textRotation="0" wrapText="false" indent="0" shrinkToFit="false"/>
    </xf>
    <xf numFmtId="164" fontId="73" fillId="14" borderId="15" applyFont="true" applyBorder="true" applyAlignment="true" applyProtection="false">
      <alignment horizontal="right" vertical="center" textRotation="0" wrapText="false" indent="0" shrinkToFit="false"/>
    </xf>
    <xf numFmtId="164" fontId="73" fillId="18" borderId="15" applyFont="true" applyBorder="true" applyAlignment="true" applyProtection="false">
      <alignment horizontal="right" vertical="center" textRotation="0" wrapText="false" indent="0" shrinkToFit="false"/>
    </xf>
    <xf numFmtId="164" fontId="73" fillId="23" borderId="15" applyFont="true" applyBorder="true" applyAlignment="true" applyProtection="false">
      <alignment horizontal="right" vertical="center" textRotation="0" wrapText="false" indent="0" shrinkToFit="false"/>
    </xf>
    <xf numFmtId="164" fontId="73" fillId="22" borderId="15" applyFont="true" applyBorder="true" applyAlignment="true" applyProtection="false">
      <alignment horizontal="right" vertical="center" textRotation="0" wrapText="false" indent="0" shrinkToFit="false"/>
    </xf>
    <xf numFmtId="164" fontId="73" fillId="27" borderId="15" applyFont="true" applyBorder="true" applyAlignment="true" applyProtection="false">
      <alignment horizontal="right" vertical="center" textRotation="0" wrapText="false" indent="0" shrinkToFit="false"/>
    </xf>
    <xf numFmtId="164" fontId="73" fillId="13" borderId="15" applyFont="true" applyBorder="true" applyAlignment="true" applyProtection="false">
      <alignment horizontal="right" vertical="center" textRotation="0" wrapText="false" indent="0" shrinkToFit="false"/>
    </xf>
    <xf numFmtId="164" fontId="75" fillId="28" borderId="15" applyFont="true" applyBorder="true" applyAlignment="true" applyProtection="false">
      <alignment horizontal="left" vertical="center" textRotation="0" wrapText="false" indent="1" shrinkToFit="false"/>
    </xf>
    <xf numFmtId="164" fontId="73" fillId="29" borderId="19" applyFont="true" applyBorder="true" applyAlignment="true" applyProtection="false">
      <alignment horizontal="left" vertical="center" textRotation="0" wrapText="false" indent="1" shrinkToFit="false"/>
    </xf>
    <xf numFmtId="164" fontId="76" fillId="30" borderId="0" applyFont="true" applyBorder="true" applyAlignment="true" applyProtection="false">
      <alignment horizontal="left" vertical="center" textRotation="0" wrapText="false" indent="1" shrinkToFit="false"/>
    </xf>
    <xf numFmtId="164" fontId="4" fillId="5" borderId="15" applyFont="true" applyBorder="true" applyAlignment="true" applyProtection="false">
      <alignment horizontal="left" vertical="center" textRotation="0" wrapText="false" indent="1" shrinkToFit="false"/>
    </xf>
    <xf numFmtId="164" fontId="73" fillId="29" borderId="15" applyFont="true" applyBorder="true" applyAlignment="true" applyProtection="false">
      <alignment horizontal="left" vertical="center" textRotation="0" wrapText="false" indent="1" shrinkToFit="false"/>
    </xf>
    <xf numFmtId="164" fontId="73" fillId="31" borderId="15" applyFont="true" applyBorder="true" applyAlignment="true" applyProtection="false">
      <alignment horizontal="left" vertical="center" textRotation="0" wrapText="false" indent="1" shrinkToFit="false"/>
    </xf>
    <xf numFmtId="164" fontId="4" fillId="31" borderId="15" applyFont="true" applyBorder="true" applyAlignment="true" applyProtection="false">
      <alignment horizontal="left" vertical="center" textRotation="0" wrapText="false" indent="1" shrinkToFit="false"/>
    </xf>
    <xf numFmtId="164" fontId="4" fillId="31" borderId="15" applyFont="true" applyBorder="true" applyAlignment="true" applyProtection="false">
      <alignment horizontal="left" vertical="center" textRotation="0" wrapText="false" indent="1" shrinkToFit="false"/>
    </xf>
    <xf numFmtId="164" fontId="4" fillId="24" borderId="15" applyFont="true" applyBorder="true" applyAlignment="true" applyProtection="false">
      <alignment horizontal="left" vertical="center" textRotation="0" wrapText="false" indent="1" shrinkToFit="false"/>
    </xf>
    <xf numFmtId="164" fontId="4" fillId="24" borderId="15"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4" fillId="5" borderId="15" applyFont="true" applyBorder="true" applyAlignment="true" applyProtection="false">
      <alignment horizontal="left" vertical="center" textRotation="0" wrapText="false" indent="1" shrinkToFit="false"/>
    </xf>
    <xf numFmtId="164" fontId="4" fillId="5" borderId="15" applyFont="true" applyBorder="true" applyAlignment="true" applyProtection="false">
      <alignment horizontal="left" vertical="center" textRotation="0" wrapText="false" indent="1"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5" xfId="0" applyFont="true" applyBorder="true" applyAlignment="true" applyProtection="false">
      <alignment horizontal="center" vertical="bottom" textRotation="0" wrapText="false" indent="0" shrinkToFit="false"/>
      <protection locked="true" hidden="false"/>
    </xf>
    <xf numFmtId="164" fontId="135" fillId="0" borderId="20" xfId="0" applyFont="true" applyBorder="true" applyAlignment="true" applyProtection="true">
      <alignment horizontal="center" vertical="center" textRotation="0" wrapText="true" indent="0" shrinkToFit="false"/>
      <protection locked="true" hidden="false"/>
    </xf>
    <xf numFmtId="164" fontId="135" fillId="0" borderId="21" xfId="0" applyFont="true" applyBorder="true" applyAlignment="true" applyProtection="true">
      <alignment horizontal="center" vertical="center" textRotation="0" wrapText="true" indent="0" shrinkToFit="false"/>
      <protection locked="true" hidden="false"/>
    </xf>
    <xf numFmtId="164" fontId="136" fillId="0" borderId="21" xfId="0" applyFont="true" applyBorder="true" applyAlignment="true" applyProtection="true">
      <alignment horizontal="center" vertical="center" textRotation="0" wrapText="true" indent="0" shrinkToFit="false"/>
      <protection locked="true" hidden="false"/>
    </xf>
    <xf numFmtId="164" fontId="137" fillId="0" borderId="22" xfId="0" applyFont="true" applyBorder="true" applyAlignment="true" applyProtection="true">
      <alignment horizontal="center" vertical="center" textRotation="0" wrapText="true" indent="0" shrinkToFit="false"/>
      <protection locked="true" hidden="false"/>
    </xf>
    <xf numFmtId="164" fontId="137" fillId="0" borderId="23" xfId="0" applyFont="true" applyBorder="true" applyAlignment="true" applyProtection="true">
      <alignment horizontal="center" vertical="center" textRotation="0" wrapText="true" indent="0" shrinkToFit="false"/>
      <protection locked="true" hidden="false"/>
    </xf>
    <xf numFmtId="204" fontId="135" fillId="0" borderId="5" xfId="0" applyFont="true" applyBorder="true" applyAlignment="true" applyProtection="true">
      <alignment horizontal="center" vertical="center" textRotation="0" wrapText="true" indent="0" shrinkToFit="false"/>
      <protection locked="true" hidden="false"/>
    </xf>
    <xf numFmtId="164" fontId="135" fillId="0" borderId="5" xfId="0" applyFont="true" applyBorder="true" applyAlignment="true" applyProtection="true">
      <alignment horizontal="center" vertical="center" textRotation="0" wrapText="true" indent="0" shrinkToFit="false"/>
      <protection locked="true" hidden="false"/>
    </xf>
    <xf numFmtId="204" fontId="135" fillId="0" borderId="5" xfId="0" applyFont="true" applyBorder="true" applyAlignment="true" applyProtection="true">
      <alignment horizontal="center" vertical="center" textRotation="0" wrapText="true" indent="0" shrinkToFit="false"/>
      <protection locked="false" hidden="false"/>
    </xf>
    <xf numFmtId="164" fontId="136" fillId="0" borderId="5" xfId="0" applyFont="true" applyBorder="true" applyAlignment="true" applyProtection="false">
      <alignment horizontal="center" vertical="center" textRotation="0" wrapText="true" indent="0" shrinkToFit="false"/>
      <protection locked="true" hidden="false"/>
    </xf>
    <xf numFmtId="164" fontId="13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1" fillId="0" borderId="5" xfId="0" applyFont="true" applyBorder="true" applyAlignment="true" applyProtection="false">
      <alignment horizontal="center" vertical="center" textRotation="0" wrapText="true" indent="0" shrinkToFit="false"/>
      <protection locked="true" hidden="false"/>
    </xf>
    <xf numFmtId="164" fontId="141" fillId="0" borderId="5" xfId="0" applyFont="true" applyBorder="true" applyAlignment="true" applyProtection="false">
      <alignment horizontal="center" vertical="center" textRotation="0" wrapText="true" indent="0" shrinkToFit="false"/>
      <protection locked="true" hidden="false"/>
    </xf>
    <xf numFmtId="164" fontId="141" fillId="0" borderId="5" xfId="0" applyFont="true" applyBorder="true" applyAlignment="true" applyProtection="false">
      <alignment horizontal="center" vertical="center" textRotation="0" wrapText="false" indent="0" shrinkToFit="false"/>
      <protection locked="true" hidden="false"/>
    </xf>
    <xf numFmtId="164" fontId="141" fillId="0" borderId="5" xfId="0" applyFont="true" applyBorder="true" applyAlignment="true" applyProtection="false">
      <alignment horizontal="general" vertical="center" textRotation="0" wrapText="true" indent="0" shrinkToFit="false"/>
      <protection locked="true" hidden="false"/>
    </xf>
    <xf numFmtId="176" fontId="141" fillId="0" borderId="8" xfId="0" applyFont="true" applyBorder="true" applyAlignment="true" applyProtection="true">
      <alignment horizontal="left" vertical="center" textRotation="0" wrapText="false" indent="0" shrinkToFit="false"/>
      <protection locked="false" hidden="false"/>
    </xf>
    <xf numFmtId="176" fontId="141" fillId="0" borderId="24" xfId="0" applyFont="true" applyBorder="true" applyAlignment="true" applyProtection="true">
      <alignment horizontal="left" vertical="center" textRotation="0" wrapText="false" indent="0" shrinkToFit="false"/>
      <protection locked="false" hidden="false"/>
    </xf>
    <xf numFmtId="164" fontId="141" fillId="0" borderId="25" xfId="0" applyFont="true" applyBorder="true" applyAlignment="true" applyProtection="false">
      <alignment horizontal="general" vertical="center" textRotation="0" wrapText="true" indent="0" shrinkToFit="false"/>
      <protection locked="true" hidden="false"/>
    </xf>
    <xf numFmtId="176" fontId="141" fillId="0" borderId="26" xfId="0" applyFont="true" applyBorder="true" applyAlignment="true" applyProtection="true">
      <alignment horizontal="center" vertical="center" textRotation="0" wrapText="true" indent="0" shrinkToFit="false"/>
      <protection locked="false" hidden="false"/>
    </xf>
    <xf numFmtId="176" fontId="141" fillId="0" borderId="26" xfId="0" applyFont="true" applyBorder="true" applyAlignment="true" applyProtection="true">
      <alignment horizontal="center" vertical="center" textRotation="0" wrapText="false" indent="0" shrinkToFit="false"/>
      <protection locked="false" hidden="false"/>
    </xf>
    <xf numFmtId="176" fontId="141" fillId="0" borderId="5" xfId="0" applyFont="true" applyBorder="true" applyAlignment="true" applyProtection="true">
      <alignment horizontal="center" vertical="center" textRotation="0" wrapText="true" indent="0" shrinkToFit="false"/>
      <protection locked="false" hidden="false"/>
    </xf>
    <xf numFmtId="235" fontId="141" fillId="0" borderId="5" xfId="0" applyFont="true" applyBorder="true" applyAlignment="true" applyProtection="true">
      <alignment horizontal="center" vertical="center" textRotation="0" wrapText="false" indent="0" shrinkToFit="false"/>
      <protection locked="false" hidden="false"/>
    </xf>
    <xf numFmtId="220" fontId="141" fillId="0" borderId="5" xfId="0" applyFont="true" applyBorder="true" applyAlignment="true" applyProtection="true">
      <alignment horizontal="center" vertical="center" textRotation="0" wrapText="false" indent="0" shrinkToFit="false"/>
      <protection locked="false" hidden="false"/>
    </xf>
    <xf numFmtId="164" fontId="141" fillId="0" borderId="5" xfId="0" applyFont="true" applyBorder="true" applyAlignment="true" applyProtection="false">
      <alignment horizontal="general" vertical="center" textRotation="0" wrapText="false" indent="0" shrinkToFit="false"/>
      <protection locked="true" hidden="false"/>
    </xf>
    <xf numFmtId="220" fontId="141" fillId="0" borderId="26" xfId="0" applyFont="true" applyBorder="true" applyAlignment="true" applyProtection="true">
      <alignment horizontal="center" vertical="center" textRotation="0" wrapText="false" indent="0" shrinkToFit="false"/>
      <protection locked="false" hidden="false"/>
    </xf>
    <xf numFmtId="164" fontId="138" fillId="0" borderId="0" xfId="0" applyFont="true" applyBorder="false" applyAlignment="false" applyProtection="false">
      <alignment horizontal="general" vertical="bottom" textRotation="0" wrapText="false" indent="0" shrinkToFit="false"/>
      <protection locked="true" hidden="false"/>
    </xf>
  </cellXfs>
  <cellStyles count="2801">
    <cellStyle name="Normal" xfId="0" builtinId="0"/>
    <cellStyle name="Comma" xfId="15" builtinId="3"/>
    <cellStyle name="Comma [0]" xfId="16" builtinId="6"/>
    <cellStyle name="Currency" xfId="17" builtinId="4"/>
    <cellStyle name="Currency [0]" xfId="18" builtinId="7"/>
    <cellStyle name="Percent" xfId="19" builtinId="5"/>
    <cellStyle name="&#10;bidires=100&#10;" xfId="20"/>
    <cellStyle name=" 1" xfId="21"/>
    <cellStyle name="%" xfId="22"/>
    <cellStyle name="%_Inputs" xfId="23"/>
    <cellStyle name="%_Inputs (const)" xfId="24"/>
    <cellStyle name="%_Inputs Co" xfId="25"/>
    <cellStyle name="0,00;0;" xfId="26"/>
    <cellStyle name="0,00;0; 2" xfId="27"/>
    <cellStyle name="1Normal" xfId="28"/>
    <cellStyle name="20% - Accent1" xfId="29"/>
    <cellStyle name="20% - Accent1 2" xfId="30"/>
    <cellStyle name="20% - Accent1 3" xfId="31"/>
    <cellStyle name="20% - Accent1_46EE.2011(v1.0)" xfId="32"/>
    <cellStyle name="20% - Accent2" xfId="33"/>
    <cellStyle name="20% - Accent2 2" xfId="34"/>
    <cellStyle name="20% - Accent2 3" xfId="35"/>
    <cellStyle name="20% - Accent2_46EE.2011(v1.0)" xfId="36"/>
    <cellStyle name="20% - Accent3" xfId="37"/>
    <cellStyle name="20% - Accent3 2" xfId="38"/>
    <cellStyle name="20% - Accent3 3" xfId="39"/>
    <cellStyle name="20% - Accent3_46EE.2011(v1.0)" xfId="40"/>
    <cellStyle name="20% - Accent4" xfId="41"/>
    <cellStyle name="20% - Accent4 2" xfId="42"/>
    <cellStyle name="20% - Accent4 3" xfId="43"/>
    <cellStyle name="20% - Accent4_46EE.2011(v1.0)" xfId="44"/>
    <cellStyle name="20% - Accent5" xfId="45"/>
    <cellStyle name="20% - Accent5 2" xfId="46"/>
    <cellStyle name="20% - Accent5 3" xfId="47"/>
    <cellStyle name="20% - Accent5_46EE.2011(v1.0)" xfId="48"/>
    <cellStyle name="20% - Accent6" xfId="49"/>
    <cellStyle name="20% - Accent6 2" xfId="50"/>
    <cellStyle name="20% - Accent6 3" xfId="51"/>
    <cellStyle name="20% - Accent6_46EE.2011(v1.0)" xfId="52"/>
    <cellStyle name="20% - Акцент1 10" xfId="53"/>
    <cellStyle name="20% - Акцент1 2" xfId="54"/>
    <cellStyle name="20% - Акцент1 2 2" xfId="55"/>
    <cellStyle name="20% - Акцент1 2 2 2" xfId="56"/>
    <cellStyle name="20% - Акцент1 2 3" xfId="57"/>
    <cellStyle name="20% - Акцент1 2 4" xfId="58"/>
    <cellStyle name="20% - Акцент1 2_46EE.2011(v1.0)" xfId="59"/>
    <cellStyle name="20% - Акцент1 3" xfId="60"/>
    <cellStyle name="20% - Акцент1 3 2" xfId="61"/>
    <cellStyle name="20% - Акцент1 3 3" xfId="62"/>
    <cellStyle name="20% - Акцент1 3 4" xfId="63"/>
    <cellStyle name="20% - Акцент1 3_46EE.2011(v1.0)" xfId="64"/>
    <cellStyle name="20% - Акцент1 4" xfId="65"/>
    <cellStyle name="20% - Акцент1 4 2" xfId="66"/>
    <cellStyle name="20% - Акцент1 4 3" xfId="67"/>
    <cellStyle name="20% - Акцент1 4 4" xfId="68"/>
    <cellStyle name="20% - Акцент1 4_46EE.2011(v1.0)" xfId="69"/>
    <cellStyle name="20% - Акцент1 5" xfId="70"/>
    <cellStyle name="20% - Акцент1 5 2" xfId="71"/>
    <cellStyle name="20% - Акцент1 5 3" xfId="72"/>
    <cellStyle name="20% - Акцент1 5 4" xfId="73"/>
    <cellStyle name="20% - Акцент1 5_46EE.2011(v1.0)" xfId="74"/>
    <cellStyle name="20% - Акцент1 6" xfId="75"/>
    <cellStyle name="20% - Акцент1 6 2" xfId="76"/>
    <cellStyle name="20% - Акцент1 6 3" xfId="77"/>
    <cellStyle name="20% - Акцент1 6 4" xfId="78"/>
    <cellStyle name="20% - Акцент1 6_46EE.2011(v1.0)" xfId="79"/>
    <cellStyle name="20% - Акцент1 7" xfId="80"/>
    <cellStyle name="20% - Акцент1 7 2" xfId="81"/>
    <cellStyle name="20% - Акцент1 7 3" xfId="82"/>
    <cellStyle name="20% - Акцент1 7 4" xfId="83"/>
    <cellStyle name="20% - Акцент1 7_46EE.2011(v1.0)" xfId="84"/>
    <cellStyle name="20% - Акцент1 8" xfId="85"/>
    <cellStyle name="20% - Акцент1 8 2" xfId="86"/>
    <cellStyle name="20% - Акцент1 8 3" xfId="87"/>
    <cellStyle name="20% - Акцент1 8 4" xfId="88"/>
    <cellStyle name="20% - Акцент1 8_46EE.2011(v1.0)" xfId="89"/>
    <cellStyle name="20% - Акцент1 9" xfId="90"/>
    <cellStyle name="20% - Акцент1 9 2" xfId="91"/>
    <cellStyle name="20% - Акцент1 9 3" xfId="92"/>
    <cellStyle name="20% - Акцент1 9 4" xfId="93"/>
    <cellStyle name="20% - Акцент1 9_46EE.2011(v1.0)" xfId="94"/>
    <cellStyle name="20% - Акцент2 10" xfId="95"/>
    <cellStyle name="20% - Акцент2 2" xfId="96"/>
    <cellStyle name="20% - Акцент2 2 2" xfId="97"/>
    <cellStyle name="20% - Акцент2 2 2 2" xfId="98"/>
    <cellStyle name="20% - Акцент2 2 3" xfId="99"/>
    <cellStyle name="20% - Акцент2 2 4" xfId="100"/>
    <cellStyle name="20% - Акцент2 2_46EE.2011(v1.0)" xfId="101"/>
    <cellStyle name="20% - Акцент2 3" xfId="102"/>
    <cellStyle name="20% - Акцент2 3 2" xfId="103"/>
    <cellStyle name="20% - Акцент2 3 3" xfId="104"/>
    <cellStyle name="20% - Акцент2 3 4" xfId="105"/>
    <cellStyle name="20% - Акцент2 3_46EE.2011(v1.0)" xfId="106"/>
    <cellStyle name="20% - Акцент2 4" xfId="107"/>
    <cellStyle name="20% - Акцент2 4 2" xfId="108"/>
    <cellStyle name="20% - Акцент2 4 3" xfId="109"/>
    <cellStyle name="20% - Акцент2 4 4" xfId="110"/>
    <cellStyle name="20% - Акцент2 4_46EE.2011(v1.0)" xfId="111"/>
    <cellStyle name="20% - Акцент2 5" xfId="112"/>
    <cellStyle name="20% - Акцент2 5 2" xfId="113"/>
    <cellStyle name="20% - Акцент2 5 3" xfId="114"/>
    <cellStyle name="20% - Акцент2 5 4" xfId="115"/>
    <cellStyle name="20% - Акцент2 5_46EE.2011(v1.0)" xfId="116"/>
    <cellStyle name="20% - Акцент2 6" xfId="117"/>
    <cellStyle name="20% - Акцент2 6 2" xfId="118"/>
    <cellStyle name="20% - Акцент2 6 3" xfId="119"/>
    <cellStyle name="20% - Акцент2 6 4" xfId="120"/>
    <cellStyle name="20% - Акцент2 6_46EE.2011(v1.0)" xfId="121"/>
    <cellStyle name="20% - Акцент2 7" xfId="122"/>
    <cellStyle name="20% - Акцент2 7 2" xfId="123"/>
    <cellStyle name="20% - Акцент2 7 3" xfId="124"/>
    <cellStyle name="20% - Акцент2 7 4" xfId="125"/>
    <cellStyle name="20% - Акцент2 7_46EE.2011(v1.0)" xfId="126"/>
    <cellStyle name="20% - Акцент2 8" xfId="127"/>
    <cellStyle name="20% - Акцент2 8 2" xfId="128"/>
    <cellStyle name="20% - Акцент2 8 3" xfId="129"/>
    <cellStyle name="20% - Акцент2 8 4" xfId="130"/>
    <cellStyle name="20% - Акцент2 8_46EE.2011(v1.0)" xfId="131"/>
    <cellStyle name="20% - Акцент2 9" xfId="132"/>
    <cellStyle name="20% - Акцент2 9 2" xfId="133"/>
    <cellStyle name="20% - Акцент2 9 3" xfId="134"/>
    <cellStyle name="20% - Акцент2 9 4" xfId="135"/>
    <cellStyle name="20% - Акцент2 9_46EE.2011(v1.0)" xfId="136"/>
    <cellStyle name="20% - Акцент3 10" xfId="137"/>
    <cellStyle name="20% - Акцент3 2" xfId="138"/>
    <cellStyle name="20% - Акцент3 2 2" xfId="139"/>
    <cellStyle name="20% - Акцент3 2 2 2" xfId="140"/>
    <cellStyle name="20% - Акцент3 2 3" xfId="141"/>
    <cellStyle name="20% - Акцент3 2 4" xfId="142"/>
    <cellStyle name="20% - Акцент3 2_46EE.2011(v1.0)" xfId="143"/>
    <cellStyle name="20% - Акцент3 3" xfId="144"/>
    <cellStyle name="20% - Акцент3 3 2" xfId="145"/>
    <cellStyle name="20% - Акцент3 3 3" xfId="146"/>
    <cellStyle name="20% - Акцент3 3 4" xfId="147"/>
    <cellStyle name="20% - Акцент3 3_46EE.2011(v1.0)" xfId="148"/>
    <cellStyle name="20% - Акцент3 4" xfId="149"/>
    <cellStyle name="20% - Акцент3 4 2" xfId="150"/>
    <cellStyle name="20% - Акцент3 4 3" xfId="151"/>
    <cellStyle name="20% - Акцент3 4 4" xfId="152"/>
    <cellStyle name="20% - Акцент3 4_46EE.2011(v1.0)" xfId="153"/>
    <cellStyle name="20% - Акцент3 5" xfId="154"/>
    <cellStyle name="20% - Акцент3 5 2" xfId="155"/>
    <cellStyle name="20% - Акцент3 5 3" xfId="156"/>
    <cellStyle name="20% - Акцент3 5 4" xfId="157"/>
    <cellStyle name="20% - Акцент3 5_46EE.2011(v1.0)" xfId="158"/>
    <cellStyle name="20% - Акцент3 6" xfId="159"/>
    <cellStyle name="20% - Акцент3 6 2" xfId="160"/>
    <cellStyle name="20% - Акцент3 6 3" xfId="161"/>
    <cellStyle name="20% - Акцент3 6 4" xfId="162"/>
    <cellStyle name="20% - Акцент3 6_46EE.2011(v1.0)" xfId="163"/>
    <cellStyle name="20% - Акцент3 7" xfId="164"/>
    <cellStyle name="20% - Акцент3 7 2" xfId="165"/>
    <cellStyle name="20% - Акцент3 7 3" xfId="166"/>
    <cellStyle name="20% - Акцент3 7 4" xfId="167"/>
    <cellStyle name="20% - Акцент3 7_46EE.2011(v1.0)" xfId="168"/>
    <cellStyle name="20% - Акцент3 8" xfId="169"/>
    <cellStyle name="20% - Акцент3 8 2" xfId="170"/>
    <cellStyle name="20% - Акцент3 8 3" xfId="171"/>
    <cellStyle name="20% - Акцент3 8 4" xfId="172"/>
    <cellStyle name="20% - Акцент3 8_46EE.2011(v1.0)" xfId="173"/>
    <cellStyle name="20% - Акцент3 9" xfId="174"/>
    <cellStyle name="20% - Акцент3 9 2" xfId="175"/>
    <cellStyle name="20% - Акцент3 9 3" xfId="176"/>
    <cellStyle name="20% - Акцент3 9 4" xfId="177"/>
    <cellStyle name="20% - Акцент3 9_46EE.2011(v1.0)" xfId="178"/>
    <cellStyle name="20% - Акцент4 10" xfId="179"/>
    <cellStyle name="20% - Акцент4 2" xfId="180"/>
    <cellStyle name="20% - Акцент4 2 2" xfId="181"/>
    <cellStyle name="20% - Акцент4 2 2 2" xfId="182"/>
    <cellStyle name="20% - Акцент4 2 3" xfId="183"/>
    <cellStyle name="20% - Акцент4 2 4" xfId="184"/>
    <cellStyle name="20% - Акцент4 2_46EE.2011(v1.0)" xfId="185"/>
    <cellStyle name="20% - Акцент4 3" xfId="186"/>
    <cellStyle name="20% - Акцент4 3 2" xfId="187"/>
    <cellStyle name="20% - Акцент4 3 3" xfId="188"/>
    <cellStyle name="20% - Акцент4 3 4" xfId="189"/>
    <cellStyle name="20% - Акцент4 3_46EE.2011(v1.0)" xfId="190"/>
    <cellStyle name="20% - Акцент4 4" xfId="191"/>
    <cellStyle name="20% - Акцент4 4 2" xfId="192"/>
    <cellStyle name="20% - Акцент4 4 3" xfId="193"/>
    <cellStyle name="20% - Акцент4 4 4" xfId="194"/>
    <cellStyle name="20% - Акцент4 4_46EE.2011(v1.0)" xfId="195"/>
    <cellStyle name="20% - Акцент4 5" xfId="196"/>
    <cellStyle name="20% - Акцент4 5 2" xfId="197"/>
    <cellStyle name="20% - Акцент4 5 3" xfId="198"/>
    <cellStyle name="20% - Акцент4 5 4" xfId="199"/>
    <cellStyle name="20% - Акцент4 5_46EE.2011(v1.0)" xfId="200"/>
    <cellStyle name="20% - Акцент4 6" xfId="201"/>
    <cellStyle name="20% - Акцент4 6 2" xfId="202"/>
    <cellStyle name="20% - Акцент4 6 3" xfId="203"/>
    <cellStyle name="20% - Акцент4 6 4" xfId="204"/>
    <cellStyle name="20% - Акцент4 6_46EE.2011(v1.0)" xfId="205"/>
    <cellStyle name="20% - Акцент4 7" xfId="206"/>
    <cellStyle name="20% - Акцент4 7 2" xfId="207"/>
    <cellStyle name="20% - Акцент4 7 3" xfId="208"/>
    <cellStyle name="20% - Акцент4 7 4" xfId="209"/>
    <cellStyle name="20% - Акцент4 7_46EE.2011(v1.0)" xfId="210"/>
    <cellStyle name="20% - Акцент4 8" xfId="211"/>
    <cellStyle name="20% - Акцент4 8 2" xfId="212"/>
    <cellStyle name="20% - Акцент4 8 3" xfId="213"/>
    <cellStyle name="20% - Акцент4 8 4" xfId="214"/>
    <cellStyle name="20% - Акцент4 8_46EE.2011(v1.0)" xfId="215"/>
    <cellStyle name="20% - Акцент4 9" xfId="216"/>
    <cellStyle name="20% - Акцент4 9 2" xfId="217"/>
    <cellStyle name="20% - Акцент4 9 3" xfId="218"/>
    <cellStyle name="20% - Акцент4 9 4" xfId="219"/>
    <cellStyle name="20% - Акцент4 9_46EE.2011(v1.0)" xfId="220"/>
    <cellStyle name="20% - Акцент5 10" xfId="221"/>
    <cellStyle name="20% - Акцент5 2" xfId="222"/>
    <cellStyle name="20% - Акцент5 2 2" xfId="223"/>
    <cellStyle name="20% - Акцент5 2 2 2" xfId="224"/>
    <cellStyle name="20% - Акцент5 2 3" xfId="225"/>
    <cellStyle name="20% - Акцент5 2 4" xfId="226"/>
    <cellStyle name="20% - Акцент5 2_46EE.2011(v1.0)" xfId="227"/>
    <cellStyle name="20% - Акцент5 3" xfId="228"/>
    <cellStyle name="20% - Акцент5 3 2" xfId="229"/>
    <cellStyle name="20% - Акцент5 3 3" xfId="230"/>
    <cellStyle name="20% - Акцент5 3 4" xfId="231"/>
    <cellStyle name="20% - Акцент5 3_46EE.2011(v1.0)" xfId="232"/>
    <cellStyle name="20% - Акцент5 4" xfId="233"/>
    <cellStyle name="20% - Акцент5 4 2" xfId="234"/>
    <cellStyle name="20% - Акцент5 4 3" xfId="235"/>
    <cellStyle name="20% - Акцент5 4 4" xfId="236"/>
    <cellStyle name="20% - Акцент5 4_46EE.2011(v1.0)" xfId="237"/>
    <cellStyle name="20% - Акцент5 5" xfId="238"/>
    <cellStyle name="20% - Акцент5 5 2" xfId="239"/>
    <cellStyle name="20% - Акцент5 5 3" xfId="240"/>
    <cellStyle name="20% - Акцент5 5 4" xfId="241"/>
    <cellStyle name="20% - Акцент5 5_46EE.2011(v1.0)" xfId="242"/>
    <cellStyle name="20% - Акцент5 6" xfId="243"/>
    <cellStyle name="20% - Акцент5 6 2" xfId="244"/>
    <cellStyle name="20% - Акцент5 6 3" xfId="245"/>
    <cellStyle name="20% - Акцент5 6 4" xfId="246"/>
    <cellStyle name="20% - Акцент5 6_46EE.2011(v1.0)" xfId="247"/>
    <cellStyle name="20% - Акцент5 7" xfId="248"/>
    <cellStyle name="20% - Акцент5 7 2" xfId="249"/>
    <cellStyle name="20% - Акцент5 7 3" xfId="250"/>
    <cellStyle name="20% - Акцент5 7 4" xfId="251"/>
    <cellStyle name="20% - Акцент5 7_46EE.2011(v1.0)" xfId="252"/>
    <cellStyle name="20% - Акцент5 8" xfId="253"/>
    <cellStyle name="20% - Акцент5 8 2" xfId="254"/>
    <cellStyle name="20% - Акцент5 8 3" xfId="255"/>
    <cellStyle name="20% - Акцент5 8 4" xfId="256"/>
    <cellStyle name="20% - Акцент5 8_46EE.2011(v1.0)" xfId="257"/>
    <cellStyle name="20% - Акцент5 9" xfId="258"/>
    <cellStyle name="20% - Акцент5 9 2" xfId="259"/>
    <cellStyle name="20% - Акцент5 9 3" xfId="260"/>
    <cellStyle name="20% - Акцент5 9 4" xfId="261"/>
    <cellStyle name="20% - Акцент5 9_46EE.2011(v1.0)" xfId="262"/>
    <cellStyle name="20% - Акцент6 10" xfId="263"/>
    <cellStyle name="20% - Акцент6 2" xfId="264"/>
    <cellStyle name="20% - Акцент6 2 2" xfId="265"/>
    <cellStyle name="20% - Акцент6 2 2 2" xfId="266"/>
    <cellStyle name="20% - Акцент6 2 3" xfId="267"/>
    <cellStyle name="20% - Акцент6 2 4" xfId="268"/>
    <cellStyle name="20% - Акцент6 2_46EE.2011(v1.0)" xfId="269"/>
    <cellStyle name="20% - Акцент6 3" xfId="270"/>
    <cellStyle name="20% - Акцент6 3 2" xfId="271"/>
    <cellStyle name="20% - Акцент6 3 3" xfId="272"/>
    <cellStyle name="20% - Акцент6 3 4" xfId="273"/>
    <cellStyle name="20% - Акцент6 3_46EE.2011(v1.0)" xfId="274"/>
    <cellStyle name="20% - Акцент6 4" xfId="275"/>
    <cellStyle name="20% - Акцент6 4 2" xfId="276"/>
    <cellStyle name="20% - Акцент6 4 3" xfId="277"/>
    <cellStyle name="20% - Акцент6 4 4" xfId="278"/>
    <cellStyle name="20% - Акцент6 4_46EE.2011(v1.0)" xfId="279"/>
    <cellStyle name="20% - Акцент6 5" xfId="280"/>
    <cellStyle name="20% - Акцент6 5 2" xfId="281"/>
    <cellStyle name="20% - Акцент6 5 3" xfId="282"/>
    <cellStyle name="20% - Акцент6 5 4" xfId="283"/>
    <cellStyle name="20% - Акцент6 5_46EE.2011(v1.0)" xfId="284"/>
    <cellStyle name="20% - Акцент6 6" xfId="285"/>
    <cellStyle name="20% - Акцент6 6 2" xfId="286"/>
    <cellStyle name="20% - Акцент6 6 3" xfId="287"/>
    <cellStyle name="20% - Акцент6 6 4" xfId="288"/>
    <cellStyle name="20% - Акцент6 6_46EE.2011(v1.0)" xfId="289"/>
    <cellStyle name="20% - Акцент6 7" xfId="290"/>
    <cellStyle name="20% - Акцент6 7 2" xfId="291"/>
    <cellStyle name="20% - Акцент6 7 3" xfId="292"/>
    <cellStyle name="20% - Акцент6 7 4" xfId="293"/>
    <cellStyle name="20% - Акцент6 7_46EE.2011(v1.0)" xfId="294"/>
    <cellStyle name="20% - Акцент6 8" xfId="295"/>
    <cellStyle name="20% - Акцент6 8 2" xfId="296"/>
    <cellStyle name="20% - Акцент6 8 3" xfId="297"/>
    <cellStyle name="20% - Акцент6 8 4" xfId="298"/>
    <cellStyle name="20% - Акцент6 8_46EE.2011(v1.0)" xfId="299"/>
    <cellStyle name="20% - Акцент6 9" xfId="300"/>
    <cellStyle name="20% - Акцент6 9 2" xfId="301"/>
    <cellStyle name="20% - Акцент6 9 3" xfId="302"/>
    <cellStyle name="20% - Акцент6 9 4" xfId="303"/>
    <cellStyle name="20% - Акцент6 9_46EE.2011(v1.0)" xfId="304"/>
    <cellStyle name="3d" xfId="305"/>
    <cellStyle name="40% - Accent1" xfId="306"/>
    <cellStyle name="40% - Accent1 2" xfId="307"/>
    <cellStyle name="40% - Accent1 3" xfId="308"/>
    <cellStyle name="40% - Accent1_46EE.2011(v1.0)" xfId="309"/>
    <cellStyle name="40% - Accent2" xfId="310"/>
    <cellStyle name="40% - Accent2 2" xfId="311"/>
    <cellStyle name="40% - Accent2 3" xfId="312"/>
    <cellStyle name="40% - Accent2_46EE.2011(v1.0)" xfId="313"/>
    <cellStyle name="40% - Accent3" xfId="314"/>
    <cellStyle name="40% - Accent3 2" xfId="315"/>
    <cellStyle name="40% - Accent3 3" xfId="316"/>
    <cellStyle name="40% - Accent3_46EE.2011(v1.0)" xfId="317"/>
    <cellStyle name="40% - Accent4" xfId="318"/>
    <cellStyle name="40% - Accent4 2" xfId="319"/>
    <cellStyle name="40% - Accent4 3" xfId="320"/>
    <cellStyle name="40% - Accent4_46EE.2011(v1.0)" xfId="321"/>
    <cellStyle name="40% - Accent5" xfId="322"/>
    <cellStyle name="40% - Accent5 2" xfId="323"/>
    <cellStyle name="40% - Accent5 3" xfId="324"/>
    <cellStyle name="40% - Accent5_46EE.2011(v1.0)" xfId="325"/>
    <cellStyle name="40% - Accent6" xfId="326"/>
    <cellStyle name="40% - Accent6 2" xfId="327"/>
    <cellStyle name="40% - Accent6 3" xfId="328"/>
    <cellStyle name="40% - Accent6_46EE.2011(v1.0)" xfId="329"/>
    <cellStyle name="40% - Акцент1 10" xfId="330"/>
    <cellStyle name="40% - Акцент1 2" xfId="331"/>
    <cellStyle name="40% - Акцент1 2 2" xfId="332"/>
    <cellStyle name="40% - Акцент1 2 2 2" xfId="333"/>
    <cellStyle name="40% - Акцент1 2 3" xfId="334"/>
    <cellStyle name="40% - Акцент1 2 4" xfId="335"/>
    <cellStyle name="40% - Акцент1 2_46EE.2011(v1.0)" xfId="336"/>
    <cellStyle name="40% - Акцент1 3" xfId="337"/>
    <cellStyle name="40% - Акцент1 3 2" xfId="338"/>
    <cellStyle name="40% - Акцент1 3 3" xfId="339"/>
    <cellStyle name="40% - Акцент1 3 4" xfId="340"/>
    <cellStyle name="40% - Акцент1 3_46EE.2011(v1.0)" xfId="341"/>
    <cellStyle name="40% - Акцент1 4" xfId="342"/>
    <cellStyle name="40% - Акцент1 4 2" xfId="343"/>
    <cellStyle name="40% - Акцент1 4 3" xfId="344"/>
    <cellStyle name="40% - Акцент1 4 4" xfId="345"/>
    <cellStyle name="40% - Акцент1 4_46EE.2011(v1.0)" xfId="346"/>
    <cellStyle name="40% - Акцент1 5" xfId="347"/>
    <cellStyle name="40% - Акцент1 5 2" xfId="348"/>
    <cellStyle name="40% - Акцент1 5 3" xfId="349"/>
    <cellStyle name="40% - Акцент1 5 4" xfId="350"/>
    <cellStyle name="40% - Акцент1 5_46EE.2011(v1.0)" xfId="351"/>
    <cellStyle name="40% - Акцент1 6" xfId="352"/>
    <cellStyle name="40% - Акцент1 6 2" xfId="353"/>
    <cellStyle name="40% - Акцент1 6 3" xfId="354"/>
    <cellStyle name="40% - Акцент1 6 4" xfId="355"/>
    <cellStyle name="40% - Акцент1 6_46EE.2011(v1.0)" xfId="356"/>
    <cellStyle name="40% - Акцент1 7" xfId="357"/>
    <cellStyle name="40% - Акцент1 7 2" xfId="358"/>
    <cellStyle name="40% - Акцент1 7 3" xfId="359"/>
    <cellStyle name="40% - Акцент1 7 4" xfId="360"/>
    <cellStyle name="40% - Акцент1 7_46EE.2011(v1.0)" xfId="361"/>
    <cellStyle name="40% - Акцент1 8" xfId="362"/>
    <cellStyle name="40% - Акцент1 8 2" xfId="363"/>
    <cellStyle name="40% - Акцент1 8 3" xfId="364"/>
    <cellStyle name="40% - Акцент1 8 4" xfId="365"/>
    <cellStyle name="40% - Акцент1 8_46EE.2011(v1.0)" xfId="366"/>
    <cellStyle name="40% - Акцент1 9" xfId="367"/>
    <cellStyle name="40% - Акцент1 9 2" xfId="368"/>
    <cellStyle name="40% - Акцент1 9 3" xfId="369"/>
    <cellStyle name="40% - Акцент1 9 4" xfId="370"/>
    <cellStyle name="40% - Акцент1 9_46EE.2011(v1.0)" xfId="371"/>
    <cellStyle name="40% - Акцент2 10" xfId="372"/>
    <cellStyle name="40% - Акцент2 2" xfId="373"/>
    <cellStyle name="40% - Акцент2 2 2" xfId="374"/>
    <cellStyle name="40% - Акцент2 2 2 2" xfId="375"/>
    <cellStyle name="40% - Акцент2 2 3" xfId="376"/>
    <cellStyle name="40% - Акцент2 2 4" xfId="377"/>
    <cellStyle name="40% - Акцент2 2_46EE.2011(v1.0)" xfId="378"/>
    <cellStyle name="40% - Акцент2 3" xfId="379"/>
    <cellStyle name="40% - Акцент2 3 2" xfId="380"/>
    <cellStyle name="40% - Акцент2 3 3" xfId="381"/>
    <cellStyle name="40% - Акцент2 3 4" xfId="382"/>
    <cellStyle name="40% - Акцент2 3_46EE.2011(v1.0)" xfId="383"/>
    <cellStyle name="40% - Акцент2 4" xfId="384"/>
    <cellStyle name="40% - Акцент2 4 2" xfId="385"/>
    <cellStyle name="40% - Акцент2 4 3" xfId="386"/>
    <cellStyle name="40% - Акцент2 4 4" xfId="387"/>
    <cellStyle name="40% - Акцент2 4_46EE.2011(v1.0)" xfId="388"/>
    <cellStyle name="40% - Акцент2 5" xfId="389"/>
    <cellStyle name="40% - Акцент2 5 2" xfId="390"/>
    <cellStyle name="40% - Акцент2 5 3" xfId="391"/>
    <cellStyle name="40% - Акцент2 5 4" xfId="392"/>
    <cellStyle name="40% - Акцент2 5_46EE.2011(v1.0)" xfId="393"/>
    <cellStyle name="40% - Акцент2 6" xfId="394"/>
    <cellStyle name="40% - Акцент2 6 2" xfId="395"/>
    <cellStyle name="40% - Акцент2 6 3" xfId="396"/>
    <cellStyle name="40% - Акцент2 6 4" xfId="397"/>
    <cellStyle name="40% - Акцент2 6_46EE.2011(v1.0)" xfId="398"/>
    <cellStyle name="40% - Акцент2 7" xfId="399"/>
    <cellStyle name="40% - Акцент2 7 2" xfId="400"/>
    <cellStyle name="40% - Акцент2 7 3" xfId="401"/>
    <cellStyle name="40% - Акцент2 7 4" xfId="402"/>
    <cellStyle name="40% - Акцент2 7_46EE.2011(v1.0)" xfId="403"/>
    <cellStyle name="40% - Акцент2 8" xfId="404"/>
    <cellStyle name="40% - Акцент2 8 2" xfId="405"/>
    <cellStyle name="40% - Акцент2 8 3" xfId="406"/>
    <cellStyle name="40% - Акцент2 8 4" xfId="407"/>
    <cellStyle name="40% - Акцент2 8_46EE.2011(v1.0)" xfId="408"/>
    <cellStyle name="40% - Акцент2 9" xfId="409"/>
    <cellStyle name="40% - Акцент2 9 2" xfId="410"/>
    <cellStyle name="40% - Акцент2 9 3" xfId="411"/>
    <cellStyle name="40% - Акцент2 9 4" xfId="412"/>
    <cellStyle name="40% - Акцент2 9_46EE.2011(v1.0)" xfId="413"/>
    <cellStyle name="40% - Акцент3 10" xfId="414"/>
    <cellStyle name="40% - Акцент3 2" xfId="415"/>
    <cellStyle name="40% - Акцент3 2 2" xfId="416"/>
    <cellStyle name="40% - Акцент3 2 2 2" xfId="417"/>
    <cellStyle name="40% - Акцент3 2 3" xfId="418"/>
    <cellStyle name="40% - Акцент3 2 4" xfId="419"/>
    <cellStyle name="40% - Акцент3 2_46EE.2011(v1.0)" xfId="420"/>
    <cellStyle name="40% - Акцент3 3" xfId="421"/>
    <cellStyle name="40% - Акцент3 3 2" xfId="422"/>
    <cellStyle name="40% - Акцент3 3 3" xfId="423"/>
    <cellStyle name="40% - Акцент3 3 4" xfId="424"/>
    <cellStyle name="40% - Акцент3 3_46EE.2011(v1.0)" xfId="425"/>
    <cellStyle name="40% - Акцент3 4" xfId="426"/>
    <cellStyle name="40% - Акцент3 4 2" xfId="427"/>
    <cellStyle name="40% - Акцент3 4 3" xfId="428"/>
    <cellStyle name="40% - Акцент3 4 4" xfId="429"/>
    <cellStyle name="40% - Акцент3 4_46EE.2011(v1.0)" xfId="430"/>
    <cellStyle name="40% - Акцент3 5" xfId="431"/>
    <cellStyle name="40% - Акцент3 5 2" xfId="432"/>
    <cellStyle name="40% - Акцент3 5 3" xfId="433"/>
    <cellStyle name="40% - Акцент3 5 4" xfId="434"/>
    <cellStyle name="40% - Акцент3 5_46EE.2011(v1.0)" xfId="435"/>
    <cellStyle name="40% - Акцент3 6" xfId="436"/>
    <cellStyle name="40% - Акцент3 6 2" xfId="437"/>
    <cellStyle name="40% - Акцент3 6 3" xfId="438"/>
    <cellStyle name="40% - Акцент3 6 4" xfId="439"/>
    <cellStyle name="40% - Акцент3 6_46EE.2011(v1.0)" xfId="440"/>
    <cellStyle name="40% - Акцент3 7" xfId="441"/>
    <cellStyle name="40% - Акцент3 7 2" xfId="442"/>
    <cellStyle name="40% - Акцент3 7 3" xfId="443"/>
    <cellStyle name="40% - Акцент3 7 4" xfId="444"/>
    <cellStyle name="40% - Акцент3 7_46EE.2011(v1.0)" xfId="445"/>
    <cellStyle name="40% - Акцент3 8" xfId="446"/>
    <cellStyle name="40% - Акцент3 8 2" xfId="447"/>
    <cellStyle name="40% - Акцент3 8 3" xfId="448"/>
    <cellStyle name="40% - Акцент3 8 4" xfId="449"/>
    <cellStyle name="40% - Акцент3 8_46EE.2011(v1.0)" xfId="450"/>
    <cellStyle name="40% - Акцент3 9" xfId="451"/>
    <cellStyle name="40% - Акцент3 9 2" xfId="452"/>
    <cellStyle name="40% - Акцент3 9 3" xfId="453"/>
    <cellStyle name="40% - Акцент3 9 4" xfId="454"/>
    <cellStyle name="40% - Акцент3 9_46EE.2011(v1.0)" xfId="455"/>
    <cellStyle name="40% - Акцент4 10" xfId="456"/>
    <cellStyle name="40% - Акцент4 2" xfId="457"/>
    <cellStyle name="40% - Акцент4 2 2" xfId="458"/>
    <cellStyle name="40% - Акцент4 2 2 2" xfId="459"/>
    <cellStyle name="40% - Акцент4 2 3" xfId="460"/>
    <cellStyle name="40% - Акцент4 2 4" xfId="461"/>
    <cellStyle name="40% - Акцент4 2_46EE.2011(v1.0)" xfId="462"/>
    <cellStyle name="40% - Акцент4 3" xfId="463"/>
    <cellStyle name="40% - Акцент4 3 2" xfId="464"/>
    <cellStyle name="40% - Акцент4 3 3" xfId="465"/>
    <cellStyle name="40% - Акцент4 3 4" xfId="466"/>
    <cellStyle name="40% - Акцент4 3_46EE.2011(v1.0)" xfId="467"/>
    <cellStyle name="40% - Акцент4 4" xfId="468"/>
    <cellStyle name="40% - Акцент4 4 2" xfId="469"/>
    <cellStyle name="40% - Акцент4 4 3" xfId="470"/>
    <cellStyle name="40% - Акцент4 4 4" xfId="471"/>
    <cellStyle name="40% - Акцент4 4_46EE.2011(v1.0)" xfId="472"/>
    <cellStyle name="40% - Акцент4 5" xfId="473"/>
    <cellStyle name="40% - Акцент4 5 2" xfId="474"/>
    <cellStyle name="40% - Акцент4 5 3" xfId="475"/>
    <cellStyle name="40% - Акцент4 5 4" xfId="476"/>
    <cellStyle name="40% - Акцент4 5_46EE.2011(v1.0)" xfId="477"/>
    <cellStyle name="40% - Акцент4 6" xfId="478"/>
    <cellStyle name="40% - Акцент4 6 2" xfId="479"/>
    <cellStyle name="40% - Акцент4 6 3" xfId="480"/>
    <cellStyle name="40% - Акцент4 6 4" xfId="481"/>
    <cellStyle name="40% - Акцент4 6_46EE.2011(v1.0)" xfId="482"/>
    <cellStyle name="40% - Акцент4 7" xfId="483"/>
    <cellStyle name="40% - Акцент4 7 2" xfId="484"/>
    <cellStyle name="40% - Акцент4 7 3" xfId="485"/>
    <cellStyle name="40% - Акцент4 7 4" xfId="486"/>
    <cellStyle name="40% - Акцент4 7_46EE.2011(v1.0)" xfId="487"/>
    <cellStyle name="40% - Акцент4 8" xfId="488"/>
    <cellStyle name="40% - Акцент4 8 2" xfId="489"/>
    <cellStyle name="40% - Акцент4 8 3" xfId="490"/>
    <cellStyle name="40% - Акцент4 8 4" xfId="491"/>
    <cellStyle name="40% - Акцент4 8_46EE.2011(v1.0)" xfId="492"/>
    <cellStyle name="40% - Акцент4 9" xfId="493"/>
    <cellStyle name="40% - Акцент4 9 2" xfId="494"/>
    <cellStyle name="40% - Акцент4 9 3" xfId="495"/>
    <cellStyle name="40% - Акцент4 9 4" xfId="496"/>
    <cellStyle name="40% - Акцент4 9_46EE.2011(v1.0)" xfId="497"/>
    <cellStyle name="40% - Акцент5 10" xfId="498"/>
    <cellStyle name="40% - Акцент5 2" xfId="499"/>
    <cellStyle name="40% - Акцент5 2 2" xfId="500"/>
    <cellStyle name="40% - Акцент5 2 2 2" xfId="501"/>
    <cellStyle name="40% - Акцент5 2 3" xfId="502"/>
    <cellStyle name="40% - Акцент5 2 4" xfId="503"/>
    <cellStyle name="40% - Акцент5 2_46EE.2011(v1.0)" xfId="504"/>
    <cellStyle name="40% - Акцент5 3" xfId="505"/>
    <cellStyle name="40% - Акцент5 3 2" xfId="506"/>
    <cellStyle name="40% - Акцент5 3 3" xfId="507"/>
    <cellStyle name="40% - Акцент5 3 4" xfId="508"/>
    <cellStyle name="40% - Акцент5 3_46EE.2011(v1.0)" xfId="509"/>
    <cellStyle name="40% - Акцент5 4" xfId="510"/>
    <cellStyle name="40% - Акцент5 4 2" xfId="511"/>
    <cellStyle name="40% - Акцент5 4 3" xfId="512"/>
    <cellStyle name="40% - Акцент5 4 4" xfId="513"/>
    <cellStyle name="40% - Акцент5 4_46EE.2011(v1.0)" xfId="514"/>
    <cellStyle name="40% - Акцент5 5" xfId="515"/>
    <cellStyle name="40% - Акцент5 5 2" xfId="516"/>
    <cellStyle name="40% - Акцент5 5 3" xfId="517"/>
    <cellStyle name="40% - Акцент5 5 4" xfId="518"/>
    <cellStyle name="40% - Акцент5 5_46EE.2011(v1.0)" xfId="519"/>
    <cellStyle name="40% - Акцент5 6" xfId="520"/>
    <cellStyle name="40% - Акцент5 6 2" xfId="521"/>
    <cellStyle name="40% - Акцент5 6 3" xfId="522"/>
    <cellStyle name="40% - Акцент5 6 4" xfId="523"/>
    <cellStyle name="40% - Акцент5 6_46EE.2011(v1.0)" xfId="524"/>
    <cellStyle name="40% - Акцент5 7" xfId="525"/>
    <cellStyle name="40% - Акцент5 7 2" xfId="526"/>
    <cellStyle name="40% - Акцент5 7 3" xfId="527"/>
    <cellStyle name="40% - Акцент5 7 4" xfId="528"/>
    <cellStyle name="40% - Акцент5 7_46EE.2011(v1.0)" xfId="529"/>
    <cellStyle name="40% - Акцент5 8" xfId="530"/>
    <cellStyle name="40% - Акцент5 8 2" xfId="531"/>
    <cellStyle name="40% - Акцент5 8 3" xfId="532"/>
    <cellStyle name="40% - Акцент5 8 4" xfId="533"/>
    <cellStyle name="40% - Акцент5 8_46EE.2011(v1.0)" xfId="534"/>
    <cellStyle name="40% - Акцент5 9" xfId="535"/>
    <cellStyle name="40% - Акцент5 9 2" xfId="536"/>
    <cellStyle name="40% - Акцент5 9 3" xfId="537"/>
    <cellStyle name="40% - Акцент5 9 4" xfId="538"/>
    <cellStyle name="40% - Акцент5 9_46EE.2011(v1.0)" xfId="539"/>
    <cellStyle name="40% - Акцент6 10" xfId="540"/>
    <cellStyle name="40% - Акцент6 2" xfId="541"/>
    <cellStyle name="40% - Акцент6 2 2" xfId="542"/>
    <cellStyle name="40% - Акцент6 2 2 2" xfId="543"/>
    <cellStyle name="40% - Акцент6 2 3" xfId="544"/>
    <cellStyle name="40% - Акцент6 2 4" xfId="545"/>
    <cellStyle name="40% - Акцент6 2_46EE.2011(v1.0)" xfId="546"/>
    <cellStyle name="40% - Акцент6 3" xfId="547"/>
    <cellStyle name="40% - Акцент6 3 2" xfId="548"/>
    <cellStyle name="40% - Акцент6 3 3" xfId="549"/>
    <cellStyle name="40% - Акцент6 3 4" xfId="550"/>
    <cellStyle name="40% - Акцент6 3_46EE.2011(v1.0)" xfId="551"/>
    <cellStyle name="40% - Акцент6 4" xfId="552"/>
    <cellStyle name="40% - Акцент6 4 2" xfId="553"/>
    <cellStyle name="40% - Акцент6 4 3" xfId="554"/>
    <cellStyle name="40% - Акцент6 4 4" xfId="555"/>
    <cellStyle name="40% - Акцент6 4_46EE.2011(v1.0)" xfId="556"/>
    <cellStyle name="40% - Акцент6 5" xfId="557"/>
    <cellStyle name="40% - Акцент6 5 2" xfId="558"/>
    <cellStyle name="40% - Акцент6 5 3" xfId="559"/>
    <cellStyle name="40% - Акцент6 5 4" xfId="560"/>
    <cellStyle name="40% - Акцент6 5_46EE.2011(v1.0)" xfId="561"/>
    <cellStyle name="40% - Акцент6 6" xfId="562"/>
    <cellStyle name="40% - Акцент6 6 2" xfId="563"/>
    <cellStyle name="40% - Акцент6 6 3" xfId="564"/>
    <cellStyle name="40% - Акцент6 6 4" xfId="565"/>
    <cellStyle name="40% - Акцент6 6_46EE.2011(v1.0)" xfId="566"/>
    <cellStyle name="40% - Акцент6 7" xfId="567"/>
    <cellStyle name="40% - Акцент6 7 2" xfId="568"/>
    <cellStyle name="40% - Акцент6 7 3" xfId="569"/>
    <cellStyle name="40% - Акцент6 7 4" xfId="570"/>
    <cellStyle name="40% - Акцент6 7_46EE.2011(v1.0)" xfId="571"/>
    <cellStyle name="40% - Акцент6 8" xfId="572"/>
    <cellStyle name="40% - Акцент6 8 2" xfId="573"/>
    <cellStyle name="40% - Акцент6 8 3" xfId="574"/>
    <cellStyle name="40% - Акцент6 8 4" xfId="575"/>
    <cellStyle name="40% - Акцент6 8_46EE.2011(v1.0)" xfId="576"/>
    <cellStyle name="40% - Акцент6 9" xfId="577"/>
    <cellStyle name="40% - Акцент6 9 2" xfId="578"/>
    <cellStyle name="40% - Акцент6 9 3" xfId="579"/>
    <cellStyle name="40% - Акцент6 9 4" xfId="580"/>
    <cellStyle name="40% - Акцент6 9_46EE.2011(v1.0)" xfId="581"/>
    <cellStyle name="60% - Accent1" xfId="582"/>
    <cellStyle name="60% - Accent2" xfId="583"/>
    <cellStyle name="60% - Accent3" xfId="584"/>
    <cellStyle name="60% - Accent4" xfId="585"/>
    <cellStyle name="60% - Accent5" xfId="586"/>
    <cellStyle name="60% - Accent6" xfId="587"/>
    <cellStyle name="60% - Акцент1 10" xfId="588"/>
    <cellStyle name="60% - Акцент1 2" xfId="589"/>
    <cellStyle name="60% - Акцент1 2 2" xfId="590"/>
    <cellStyle name="60% - Акцент1 2 3" xfId="591"/>
    <cellStyle name="60% - Акцент1 3" xfId="592"/>
    <cellStyle name="60% - Акцент1 3 2" xfId="593"/>
    <cellStyle name="60% - Акцент1 3 3" xfId="594"/>
    <cellStyle name="60% - Акцент1 4" xfId="595"/>
    <cellStyle name="60% - Акцент1 4 2" xfId="596"/>
    <cellStyle name="60% - Акцент1 4 3" xfId="597"/>
    <cellStyle name="60% - Акцент1 5" xfId="598"/>
    <cellStyle name="60% - Акцент1 5 2" xfId="599"/>
    <cellStyle name="60% - Акцент1 5 3" xfId="600"/>
    <cellStyle name="60% - Акцент1 6" xfId="601"/>
    <cellStyle name="60% - Акцент1 6 2" xfId="602"/>
    <cellStyle name="60% - Акцент1 6 3" xfId="603"/>
    <cellStyle name="60% - Акцент1 7" xfId="604"/>
    <cellStyle name="60% - Акцент1 7 2" xfId="605"/>
    <cellStyle name="60% - Акцент1 7 3" xfId="606"/>
    <cellStyle name="60% - Акцент1 8" xfId="607"/>
    <cellStyle name="60% - Акцент1 8 2" xfId="608"/>
    <cellStyle name="60% - Акцент1 8 3" xfId="609"/>
    <cellStyle name="60% - Акцент1 9" xfId="610"/>
    <cellStyle name="60% - Акцент1 9 2" xfId="611"/>
    <cellStyle name="60% - Акцент1 9 3" xfId="612"/>
    <cellStyle name="60% - Акцент2 10" xfId="613"/>
    <cellStyle name="60% - Акцент2 2" xfId="614"/>
    <cellStyle name="60% - Акцент2 2 2" xfId="615"/>
    <cellStyle name="60% - Акцент2 2 3" xfId="616"/>
    <cellStyle name="60% - Акцент2 3" xfId="617"/>
    <cellStyle name="60% - Акцент2 3 2" xfId="618"/>
    <cellStyle name="60% - Акцент2 3 3" xfId="619"/>
    <cellStyle name="60% - Акцент2 4" xfId="620"/>
    <cellStyle name="60% - Акцент2 4 2" xfId="621"/>
    <cellStyle name="60% - Акцент2 4 3" xfId="622"/>
    <cellStyle name="60% - Акцент2 5" xfId="623"/>
    <cellStyle name="60% - Акцент2 5 2" xfId="624"/>
    <cellStyle name="60% - Акцент2 5 3" xfId="625"/>
    <cellStyle name="60% - Акцент2 6" xfId="626"/>
    <cellStyle name="60% - Акцент2 6 2" xfId="627"/>
    <cellStyle name="60% - Акцент2 6 3" xfId="628"/>
    <cellStyle name="60% - Акцент2 7" xfId="629"/>
    <cellStyle name="60% - Акцент2 7 2" xfId="630"/>
    <cellStyle name="60% - Акцент2 7 3" xfId="631"/>
    <cellStyle name="60% - Акцент2 8" xfId="632"/>
    <cellStyle name="60% - Акцент2 8 2" xfId="633"/>
    <cellStyle name="60% - Акцент2 8 3" xfId="634"/>
    <cellStyle name="60% - Акцент2 9" xfId="635"/>
    <cellStyle name="60% - Акцент2 9 2" xfId="636"/>
    <cellStyle name="60% - Акцент2 9 3" xfId="637"/>
    <cellStyle name="60% - Акцент3 10" xfId="638"/>
    <cellStyle name="60% - Акцент3 2" xfId="639"/>
    <cellStyle name="60% - Акцент3 2 2" xfId="640"/>
    <cellStyle name="60% - Акцент3 2 3" xfId="641"/>
    <cellStyle name="60% - Акцент3 3" xfId="642"/>
    <cellStyle name="60% - Акцент3 3 2" xfId="643"/>
    <cellStyle name="60% - Акцент3 3 3" xfId="644"/>
    <cellStyle name="60% - Акцент3 4" xfId="645"/>
    <cellStyle name="60% - Акцент3 4 2" xfId="646"/>
    <cellStyle name="60% - Акцент3 4 3" xfId="647"/>
    <cellStyle name="60% - Акцент3 5" xfId="648"/>
    <cellStyle name="60% - Акцент3 5 2" xfId="649"/>
    <cellStyle name="60% - Акцент3 5 3" xfId="650"/>
    <cellStyle name="60% - Акцент3 6" xfId="651"/>
    <cellStyle name="60% - Акцент3 6 2" xfId="652"/>
    <cellStyle name="60% - Акцент3 6 3" xfId="653"/>
    <cellStyle name="60% - Акцент3 7" xfId="654"/>
    <cellStyle name="60% - Акцент3 7 2" xfId="655"/>
    <cellStyle name="60% - Акцент3 7 3" xfId="656"/>
    <cellStyle name="60% - Акцент3 8" xfId="657"/>
    <cellStyle name="60% - Акцент3 8 2" xfId="658"/>
    <cellStyle name="60% - Акцент3 8 3" xfId="659"/>
    <cellStyle name="60% - Акцент3 9" xfId="660"/>
    <cellStyle name="60% - Акцент3 9 2" xfId="661"/>
    <cellStyle name="60% - Акцент3 9 3" xfId="662"/>
    <cellStyle name="60% - Акцент4 10" xfId="663"/>
    <cellStyle name="60% - Акцент4 2" xfId="664"/>
    <cellStyle name="60% - Акцент4 2 2" xfId="665"/>
    <cellStyle name="60% - Акцент4 2 3" xfId="666"/>
    <cellStyle name="60% - Акцент4 3" xfId="667"/>
    <cellStyle name="60% - Акцент4 3 2" xfId="668"/>
    <cellStyle name="60% - Акцент4 3 3" xfId="669"/>
    <cellStyle name="60% - Акцент4 4" xfId="670"/>
    <cellStyle name="60% - Акцент4 4 2" xfId="671"/>
    <cellStyle name="60% - Акцент4 4 3" xfId="672"/>
    <cellStyle name="60% - Акцент4 5" xfId="673"/>
    <cellStyle name="60% - Акцент4 5 2" xfId="674"/>
    <cellStyle name="60% - Акцент4 5 3" xfId="675"/>
    <cellStyle name="60% - Акцент4 6" xfId="676"/>
    <cellStyle name="60% - Акцент4 6 2" xfId="677"/>
    <cellStyle name="60% - Акцент4 6 3" xfId="678"/>
    <cellStyle name="60% - Акцент4 7" xfId="679"/>
    <cellStyle name="60% - Акцент4 7 2" xfId="680"/>
    <cellStyle name="60% - Акцент4 7 3" xfId="681"/>
    <cellStyle name="60% - Акцент4 8" xfId="682"/>
    <cellStyle name="60% - Акцент4 8 2" xfId="683"/>
    <cellStyle name="60% - Акцент4 8 3" xfId="684"/>
    <cellStyle name="60% - Акцент4 9" xfId="685"/>
    <cellStyle name="60% - Акцент4 9 2" xfId="686"/>
    <cellStyle name="60% - Акцент4 9 3" xfId="687"/>
    <cellStyle name="60% - Акцент5 10" xfId="688"/>
    <cellStyle name="60% - Акцент5 2" xfId="689"/>
    <cellStyle name="60% - Акцент5 2 2" xfId="690"/>
    <cellStyle name="60% - Акцент5 2 3" xfId="691"/>
    <cellStyle name="60% - Акцент5 3" xfId="692"/>
    <cellStyle name="60% - Акцент5 3 2" xfId="693"/>
    <cellStyle name="60% - Акцент5 3 3" xfId="694"/>
    <cellStyle name="60% - Акцент5 4" xfId="695"/>
    <cellStyle name="60% - Акцент5 4 2" xfId="696"/>
    <cellStyle name="60% - Акцент5 4 3" xfId="697"/>
    <cellStyle name="60% - Акцент5 5" xfId="698"/>
    <cellStyle name="60% - Акцент5 5 2" xfId="699"/>
    <cellStyle name="60% - Акцент5 5 3" xfId="700"/>
    <cellStyle name="60% - Акцент5 6" xfId="701"/>
    <cellStyle name="60% - Акцент5 6 2" xfId="702"/>
    <cellStyle name="60% - Акцент5 6 3" xfId="703"/>
    <cellStyle name="60% - Акцент5 7" xfId="704"/>
    <cellStyle name="60% - Акцент5 7 2" xfId="705"/>
    <cellStyle name="60% - Акцент5 7 3" xfId="706"/>
    <cellStyle name="60% - Акцент5 8" xfId="707"/>
    <cellStyle name="60% - Акцент5 8 2" xfId="708"/>
    <cellStyle name="60% - Акцент5 8 3" xfId="709"/>
    <cellStyle name="60% - Акцент5 9" xfId="710"/>
    <cellStyle name="60% - Акцент5 9 2" xfId="711"/>
    <cellStyle name="60% - Акцент5 9 3" xfId="712"/>
    <cellStyle name="60% - Акцент6 10" xfId="713"/>
    <cellStyle name="60% - Акцент6 2" xfId="714"/>
    <cellStyle name="60% - Акцент6 2 2" xfId="715"/>
    <cellStyle name="60% - Акцент6 2 3" xfId="716"/>
    <cellStyle name="60% - Акцент6 3" xfId="717"/>
    <cellStyle name="60% - Акцент6 3 2" xfId="718"/>
    <cellStyle name="60% - Акцент6 3 3" xfId="719"/>
    <cellStyle name="60% - Акцент6 4" xfId="720"/>
    <cellStyle name="60% - Акцент6 4 2" xfId="721"/>
    <cellStyle name="60% - Акцент6 4 3" xfId="722"/>
    <cellStyle name="60% - Акцент6 5" xfId="723"/>
    <cellStyle name="60% - Акцент6 5 2" xfId="724"/>
    <cellStyle name="60% - Акцент6 5 3" xfId="725"/>
    <cellStyle name="60% - Акцент6 6" xfId="726"/>
    <cellStyle name="60% - Акцент6 6 2" xfId="727"/>
    <cellStyle name="60% - Акцент6 6 3" xfId="728"/>
    <cellStyle name="60% - Акцент6 7" xfId="729"/>
    <cellStyle name="60% - Акцент6 7 2" xfId="730"/>
    <cellStyle name="60% - Акцент6 7 3" xfId="731"/>
    <cellStyle name="60% - Акцент6 8" xfId="732"/>
    <cellStyle name="60% - Акцент6 8 2" xfId="733"/>
    <cellStyle name="60% - Акцент6 8 3" xfId="734"/>
    <cellStyle name="60% - Акцент6 9" xfId="735"/>
    <cellStyle name="60% - Акцент6 9 2" xfId="736"/>
    <cellStyle name="60% - Акцент6 9 3" xfId="737"/>
    <cellStyle name="?W??_‘O’с?р??" xfId="738"/>
    <cellStyle name="?…?ж?Ш?и [0.00]" xfId="739"/>
    <cellStyle name="_03_Отчетные_Производство" xfId="740"/>
    <cellStyle name="_CashFlow_2007_проект_02_02_final" xfId="741"/>
    <cellStyle name="_Copy of ДРСК_1" xfId="742"/>
    <cellStyle name="_FFF" xfId="743"/>
    <cellStyle name="_FFF_New Form10_2" xfId="744"/>
    <cellStyle name="_FFF_Nsi" xfId="745"/>
    <cellStyle name="_FFF_Nsi_1" xfId="746"/>
    <cellStyle name="_FFF_Nsi_139" xfId="747"/>
    <cellStyle name="_FFF_Nsi_140" xfId="748"/>
    <cellStyle name="_FFF_Nsi_140(Зах)" xfId="749"/>
    <cellStyle name="_FFF_Nsi_140_mod" xfId="750"/>
    <cellStyle name="_FFF_Summary" xfId="751"/>
    <cellStyle name="_FFF_Tax_form_1кв_3" xfId="752"/>
    <cellStyle name="_FFF_БКЭ" xfId="753"/>
    <cellStyle name="_Final_Book_010301" xfId="754"/>
    <cellStyle name="_Final_Book_010301_New Form10_2" xfId="755"/>
    <cellStyle name="_Final_Book_010301_Nsi" xfId="756"/>
    <cellStyle name="_Final_Book_010301_Nsi_1" xfId="757"/>
    <cellStyle name="_Final_Book_010301_Nsi_139" xfId="758"/>
    <cellStyle name="_Final_Book_010301_Nsi_140" xfId="759"/>
    <cellStyle name="_Final_Book_010301_Nsi_140(Зах)" xfId="760"/>
    <cellStyle name="_Final_Book_010301_Nsi_140_mod" xfId="761"/>
    <cellStyle name="_Final_Book_010301_Summary" xfId="762"/>
    <cellStyle name="_Final_Book_010301_Tax_form_1кв_3" xfId="763"/>
    <cellStyle name="_Final_Book_010301_БКЭ" xfId="764"/>
    <cellStyle name="_Model_RAB Мой" xfId="765"/>
    <cellStyle name="_Model_RAB Мой 2" xfId="766"/>
    <cellStyle name="_Model_RAB Мой 2_OREP.KU.2011.MONTHLY.02(v0.1)" xfId="767"/>
    <cellStyle name="_Model_RAB Мой 2_OREP.KU.2011.MONTHLY.02(v0.4)" xfId="768"/>
    <cellStyle name="_Model_RAB Мой 2_TEHSHEET" xfId="769"/>
    <cellStyle name="_Model_RAB Мой 2_UPDATE.OREP.KU.2011.MONTHLY.02.TO.1.2" xfId="770"/>
    <cellStyle name="_Model_RAB Мой_46EE.2011(v1.0)" xfId="771"/>
    <cellStyle name="_Model_RAB Мой_46EE.2011(v1.0)_46TE.2011(v1.0)" xfId="772"/>
    <cellStyle name="_Model_RAB Мой_46EE.2011(v1.2)" xfId="773"/>
    <cellStyle name="_Model_RAB Мой_46TE.2011(v1.0)" xfId="774"/>
    <cellStyle name="_Model_RAB Мой_ARMRAZR" xfId="775"/>
    <cellStyle name="_Model_RAB Мой_BALANCE.TBO.2011YEAR(v1.1)" xfId="776"/>
    <cellStyle name="_Model_RAB Мой_BALANCE.WARM.2010.PLAN" xfId="777"/>
    <cellStyle name="_Model_RAB Мой_BALANCE.WARM.2011YEAR(v0.7)" xfId="778"/>
    <cellStyle name="_Model_RAB Мой_BALANCE.WARM.2011YEAR.NEW.UPDATE.SCHEME" xfId="779"/>
    <cellStyle name="_Model_RAB Мой_DOPFACTOR.VO.2012(v1.0)" xfId="780"/>
    <cellStyle name="_Model_RAB Мой_EE.2REK.P2011.4.78(v0.3)" xfId="781"/>
    <cellStyle name="_Model_RAB Мой_INVEST.EE.PLAN.4.78(v0.1)" xfId="782"/>
    <cellStyle name="_Model_RAB Мой_INVEST.EE.PLAN.4.78(v0.3)" xfId="783"/>
    <cellStyle name="_Model_RAB Мой_INVEST.PLAN.4.78(v0.1)" xfId="784"/>
    <cellStyle name="_Model_RAB Мой_INVEST.WARM.PLAN.4.78(v0.1)" xfId="785"/>
    <cellStyle name="_Model_RAB Мой_INVEST_WARM_PLAN" xfId="786"/>
    <cellStyle name="_Model_RAB Мой_NADB.JNVLS.APTEKA.2011(v1.3.3)" xfId="787"/>
    <cellStyle name="_Model_RAB Мой_NADB.JNVLS.APTEKA.2011(v1.3.3)_46TE.2011(v1.0)" xfId="788"/>
    <cellStyle name="_Model_RAB Мой_NADB.JNVLS.APTEKA.2011(v1.3.4)" xfId="789"/>
    <cellStyle name="_Model_RAB Мой_NADB.JNVLS.APTEKA.2011(v1.3.4)_46TE.2011(v1.0)" xfId="790"/>
    <cellStyle name="_Model_RAB Мой_PREDEL.JKH.UTV.2011(v1.0.1)" xfId="791"/>
    <cellStyle name="_Model_RAB Мой_PREDEL.JKH.UTV.2011(v1.0.1)_46TE.2011(v1.0)" xfId="792"/>
    <cellStyle name="_Model_RAB Мой_PREDEL.JKH.UTV.2011(v1.1)" xfId="793"/>
    <cellStyle name="_Model_RAB Мой_TEHSHEET" xfId="794"/>
    <cellStyle name="_Model_RAB Мой_TEST.TEMPLATE" xfId="795"/>
    <cellStyle name="_Model_RAB Мой_UPDATE.46EE.2011.TO.1.1" xfId="796"/>
    <cellStyle name="_Model_RAB Мой_UPDATE.46TE.2011.TO.1.1" xfId="797"/>
    <cellStyle name="_Model_RAB Мой_UPDATE.46TE.2011.TO.1.2" xfId="798"/>
    <cellStyle name="_Model_RAB Мой_UPDATE.BALANCE.WARM.2011YEAR.TO.1.1" xfId="799"/>
    <cellStyle name="_Model_RAB Мой_UPDATE.BALANCE.WARM.2011YEAR.TO.1.1_46TE.2011(v1.0)" xfId="800"/>
    <cellStyle name="_Model_RAB Мой_UPDATE.BALANCE.WARM.2011YEAR.TO.1.1_OREP.KU.2011.MONTHLY.02(v1.1)" xfId="801"/>
    <cellStyle name="_Model_RAB Мой_Книга2" xfId="802"/>
    <cellStyle name="_Model_RAB_MRSK_svod" xfId="803"/>
    <cellStyle name="_Model_RAB_MRSK_svod 2" xfId="804"/>
    <cellStyle name="_Model_RAB_MRSK_svod 2_OREP.KU.2011.MONTHLY.02(v0.1)" xfId="805"/>
    <cellStyle name="_Model_RAB_MRSK_svod 2_OREP.KU.2011.MONTHLY.02(v0.4)" xfId="806"/>
    <cellStyle name="_Model_RAB_MRSK_svod 2_TEHSHEET" xfId="807"/>
    <cellStyle name="_Model_RAB_MRSK_svod 2_UPDATE.OREP.KU.2011.MONTHLY.02.TO.1.2" xfId="808"/>
    <cellStyle name="_Model_RAB_MRSK_svod_46EE.2011(v1.0)" xfId="809"/>
    <cellStyle name="_Model_RAB_MRSK_svod_46EE.2011(v1.0)_46TE.2011(v1.0)" xfId="810"/>
    <cellStyle name="_Model_RAB_MRSK_svod_46EE.2011(v1.2)" xfId="811"/>
    <cellStyle name="_Model_RAB_MRSK_svod_46TE.2011(v1.0)" xfId="812"/>
    <cellStyle name="_Model_RAB_MRSK_svod_ARMRAZR" xfId="813"/>
    <cellStyle name="_Model_RAB_MRSK_svod_BALANCE.TBO.2011YEAR(v1.1)" xfId="814"/>
    <cellStyle name="_Model_RAB_MRSK_svod_BALANCE.WARM.2010.PLAN" xfId="815"/>
    <cellStyle name="_Model_RAB_MRSK_svod_BALANCE.WARM.2011YEAR(v0.7)" xfId="816"/>
    <cellStyle name="_Model_RAB_MRSK_svod_BALANCE.WARM.2011YEAR.NEW.UPDATE.SCHEME" xfId="817"/>
    <cellStyle name="_Model_RAB_MRSK_svod_DOPFACTOR.VO.2012(v1.0)" xfId="818"/>
    <cellStyle name="_Model_RAB_MRSK_svod_EE.2REK.P2011.4.78(v0.3)" xfId="819"/>
    <cellStyle name="_Model_RAB_MRSK_svod_INVEST.EE.PLAN.4.78(v0.1)" xfId="820"/>
    <cellStyle name="_Model_RAB_MRSK_svod_INVEST.EE.PLAN.4.78(v0.3)" xfId="821"/>
    <cellStyle name="_Model_RAB_MRSK_svod_INVEST.PLAN.4.78(v0.1)" xfId="822"/>
    <cellStyle name="_Model_RAB_MRSK_svod_INVEST.WARM.PLAN.4.78(v0.1)" xfId="823"/>
    <cellStyle name="_Model_RAB_MRSK_svod_INVEST_WARM_PLAN" xfId="824"/>
    <cellStyle name="_Model_RAB_MRSK_svod_NADB.JNVLS.APTEKA.2011(v1.3.3)" xfId="825"/>
    <cellStyle name="_Model_RAB_MRSK_svod_NADB.JNVLS.APTEKA.2011(v1.3.3)_46TE.2011(v1.0)" xfId="826"/>
    <cellStyle name="_Model_RAB_MRSK_svod_NADB.JNVLS.APTEKA.2011(v1.3.4)" xfId="827"/>
    <cellStyle name="_Model_RAB_MRSK_svod_NADB.JNVLS.APTEKA.2011(v1.3.4)_46TE.2011(v1.0)" xfId="828"/>
    <cellStyle name="_Model_RAB_MRSK_svod_PREDEL.JKH.UTV.2011(v1.0.1)" xfId="829"/>
    <cellStyle name="_Model_RAB_MRSK_svod_PREDEL.JKH.UTV.2011(v1.0.1)_46TE.2011(v1.0)" xfId="830"/>
    <cellStyle name="_Model_RAB_MRSK_svod_PREDEL.JKH.UTV.2011(v1.1)" xfId="831"/>
    <cellStyle name="_Model_RAB_MRSK_svod_TEHSHEET" xfId="832"/>
    <cellStyle name="_Model_RAB_MRSK_svod_TEST.TEMPLATE" xfId="833"/>
    <cellStyle name="_Model_RAB_MRSK_svod_UPDATE.46EE.2011.TO.1.1" xfId="834"/>
    <cellStyle name="_Model_RAB_MRSK_svod_UPDATE.46TE.2011.TO.1.1" xfId="835"/>
    <cellStyle name="_Model_RAB_MRSK_svod_UPDATE.46TE.2011.TO.1.2" xfId="836"/>
    <cellStyle name="_Model_RAB_MRSK_svod_UPDATE.BALANCE.WARM.2011YEAR.TO.1.1" xfId="837"/>
    <cellStyle name="_Model_RAB_MRSK_svod_UPDATE.BALANCE.WARM.2011YEAR.TO.1.1_46TE.2011(v1.0)" xfId="838"/>
    <cellStyle name="_Model_RAB_MRSK_svod_UPDATE.BALANCE.WARM.2011YEAR.TO.1.1_OREP.KU.2011.MONTHLY.02(v1.1)" xfId="839"/>
    <cellStyle name="_Model_RAB_MRSK_svod_Книга2" xfId="840"/>
    <cellStyle name="_New_Sofi" xfId="841"/>
    <cellStyle name="_New_Sofi_FFF" xfId="842"/>
    <cellStyle name="_New_Sofi_New Form10_2" xfId="843"/>
    <cellStyle name="_New_Sofi_Nsi" xfId="844"/>
    <cellStyle name="_New_Sofi_Nsi_1" xfId="845"/>
    <cellStyle name="_New_Sofi_Nsi_139" xfId="846"/>
    <cellStyle name="_New_Sofi_Nsi_140" xfId="847"/>
    <cellStyle name="_New_Sofi_Nsi_140(Зах)" xfId="848"/>
    <cellStyle name="_New_Sofi_Nsi_140_mod" xfId="849"/>
    <cellStyle name="_New_Sofi_Summary" xfId="850"/>
    <cellStyle name="_New_Sofi_Tax_form_1кв_3" xfId="851"/>
    <cellStyle name="_New_Sofi_БКЭ" xfId="852"/>
    <cellStyle name="_Nsi" xfId="853"/>
    <cellStyle name="_Plug" xfId="854"/>
    <cellStyle name="_~6099726" xfId="855"/>
    <cellStyle name="_АГ" xfId="856"/>
    <cellStyle name="_АГ 10" xfId="857"/>
    <cellStyle name="_АГ 2" xfId="858"/>
    <cellStyle name="_АГ 2 2" xfId="859"/>
    <cellStyle name="_АГ 3" xfId="860"/>
    <cellStyle name="_АГ 3 2" xfId="861"/>
    <cellStyle name="_АГ 4" xfId="862"/>
    <cellStyle name="_АГ 4 2" xfId="863"/>
    <cellStyle name="_АГ 5" xfId="864"/>
    <cellStyle name="_АГ 5 2" xfId="865"/>
    <cellStyle name="_АГ 6" xfId="866"/>
    <cellStyle name="_АГ 6 2" xfId="867"/>
    <cellStyle name="_АГ 7" xfId="868"/>
    <cellStyle name="_АГ 7 2" xfId="869"/>
    <cellStyle name="_АГ 8" xfId="870"/>
    <cellStyle name="_АГ 8 2" xfId="871"/>
    <cellStyle name="_АГ 9" xfId="872"/>
    <cellStyle name="_АГ 9 2" xfId="873"/>
    <cellStyle name="_АГ_БФ ДЗО_ПФ-9 2008 год( П-9.5, 9.6) элктроэнергия" xfId="874"/>
    <cellStyle name="_АГ_БФ ДЗО_ПФ-9 2008 год( П-9.5, 9.6) элктроэнергия 2" xfId="875"/>
    <cellStyle name="_АГ_БФ Н-П_ПФ-9.3" xfId="876"/>
    <cellStyle name="_АГ_БФ Н-П_ПФ-9.3 2" xfId="877"/>
    <cellStyle name="_АГ_БФ Н-П_ПФ-9.3 коррект.ПВ" xfId="878"/>
    <cellStyle name="_АГ_БФ Н-П_ПФ-9.3 коррект.ПВ 2" xfId="879"/>
    <cellStyle name="_АГ_Баланс 2008г (вода) 07.02.08" xfId="880"/>
    <cellStyle name="_АГ_Баланс 2008г (вода) 07.02.08 2" xfId="881"/>
    <cellStyle name="_АГ_Баланс 2009 гЭЭ- пот. 21,9%  27.10.08" xfId="882"/>
    <cellStyle name="_АГ_Баланс 2009 гЭЭ- пот. 21,9%  27.10.08 2" xfId="883"/>
    <cellStyle name="_АГ_Баланс тепло 2008 ПСП (изоляция)" xfId="884"/>
    <cellStyle name="_АГ_Баланс тепло 2008 ПСП (изоляция) 2" xfId="885"/>
    <cellStyle name="_АГ_Балансы  ПФ на 2008 год (окончательные)" xfId="886"/>
    <cellStyle name="_АГ_Балансы  ПФ на 2008 год (окончательные) 2" xfId="887"/>
    <cellStyle name="_АГ_Балансы  ПФ на 2008 год (окончательные) 2 2" xfId="888"/>
    <cellStyle name="_АГ_Балансы  ПФ на 2008 год (окончательные) 3" xfId="889"/>
    <cellStyle name="_АГ_НП ЭЭ Баланс 2009" xfId="890"/>
    <cellStyle name="_АГ_НП ЭЭ Баланс 2009 2" xfId="891"/>
    <cellStyle name="_АГ_ООО_Н_П_П-9.1 2008.03.14" xfId="892"/>
    <cellStyle name="_АГ_ООО_Н_П_П-9.1 2008.03.14 2" xfId="893"/>
    <cellStyle name="_АГ_Приложение 2 (январь)" xfId="894"/>
    <cellStyle name="_АГ_Приложение 2 (январь) 2" xfId="895"/>
    <cellStyle name="_БДР04м05" xfId="896"/>
    <cellStyle name="_БФ ДЗО_ПФ-9 2008 год( П-9.5, 9.6) элктроэнергия" xfId="897"/>
    <cellStyle name="_БФ Н-П_ П-9.1 (ПСП)" xfId="898"/>
    <cellStyle name="_Баланс 2009 гЭЭ- пот. 21,9%  27.10.08" xfId="899"/>
    <cellStyle name="_Баланс тепло 2008 ПСП (изоляция)" xfId="900"/>
    <cellStyle name="_Бюджет2006_ПОКАЗАТЕЛИ СВОДНЫЕ" xfId="901"/>
    <cellStyle name="_ВО ОП ТЭС-ОТ- 2007" xfId="902"/>
    <cellStyle name="_ВФ ОАО ТЭС-ОТ- 2009" xfId="903"/>
    <cellStyle name="_График реализации проектовa_3" xfId="904"/>
    <cellStyle name="_Договор аренды ЯЭ с разбивкой" xfId="905"/>
    <cellStyle name="_Дозакл 5 мес.2000" xfId="906"/>
    <cellStyle name="_Защита ФЗП" xfId="907"/>
    <cellStyle name="_Исходные данные для модели" xfId="908"/>
    <cellStyle name="_Книга3" xfId="909"/>
    <cellStyle name="_Книга3_New Form10_2" xfId="910"/>
    <cellStyle name="_Книга3_Nsi" xfId="911"/>
    <cellStyle name="_Книга3_Nsi_1" xfId="912"/>
    <cellStyle name="_Книга3_Nsi_139" xfId="913"/>
    <cellStyle name="_Книга3_Nsi_140" xfId="914"/>
    <cellStyle name="_Книга3_Nsi_140(Зах)" xfId="915"/>
    <cellStyle name="_Книга3_Nsi_140_mod" xfId="916"/>
    <cellStyle name="_Книга3_Summary" xfId="917"/>
    <cellStyle name="_Книга3_Tax_form_1кв_3" xfId="918"/>
    <cellStyle name="_Книга3_БКЭ" xfId="919"/>
    <cellStyle name="_Книга7" xfId="920"/>
    <cellStyle name="_Книга7_New Form10_2" xfId="921"/>
    <cellStyle name="_Книга7_Nsi" xfId="922"/>
    <cellStyle name="_Книга7_Nsi_1" xfId="923"/>
    <cellStyle name="_Книга7_Nsi_139" xfId="924"/>
    <cellStyle name="_Книга7_Nsi_140" xfId="925"/>
    <cellStyle name="_Книга7_Nsi_140(Зах)" xfId="926"/>
    <cellStyle name="_Книга7_Nsi_140_mod" xfId="927"/>
    <cellStyle name="_Книга7_Summary" xfId="928"/>
    <cellStyle name="_Книга7_Tax_form_1кв_3" xfId="929"/>
    <cellStyle name="_Книга7_БКЭ" xfId="930"/>
    <cellStyle name="_Консолидация-2008-проект-new" xfId="931"/>
    <cellStyle name="_Куликова ОПП" xfId="932"/>
    <cellStyle name="_МОДЕЛЬ_1 (2)" xfId="933"/>
    <cellStyle name="_МОДЕЛЬ_1 (2) 2" xfId="934"/>
    <cellStyle name="_МОДЕЛЬ_1 (2) 2_OREP.KU.2011.MONTHLY.02(v0.1)" xfId="935"/>
    <cellStyle name="_МОДЕЛЬ_1 (2) 2_OREP.KU.2011.MONTHLY.02(v0.4)" xfId="936"/>
    <cellStyle name="_МОДЕЛЬ_1 (2) 2_TEHSHEET" xfId="937"/>
    <cellStyle name="_МОДЕЛЬ_1 (2) 2_UPDATE.OREP.KU.2011.MONTHLY.02.TO.1.2" xfId="938"/>
    <cellStyle name="_МОДЕЛЬ_1 (2)_46EE.2011(v1.0)" xfId="939"/>
    <cellStyle name="_МОДЕЛЬ_1 (2)_46EE.2011(v1.0)_46TE.2011(v1.0)" xfId="940"/>
    <cellStyle name="_МОДЕЛЬ_1 (2)_46EE.2011(v1.2)" xfId="941"/>
    <cellStyle name="_МОДЕЛЬ_1 (2)_46TE.2011(v1.0)" xfId="942"/>
    <cellStyle name="_МОДЕЛЬ_1 (2)_ARMRAZR" xfId="943"/>
    <cellStyle name="_МОДЕЛЬ_1 (2)_BALANCE.TBO.2011YEAR(v1.1)" xfId="944"/>
    <cellStyle name="_МОДЕЛЬ_1 (2)_BALANCE.WARM.2010.PLAN" xfId="945"/>
    <cellStyle name="_МОДЕЛЬ_1 (2)_BALANCE.WARM.2011YEAR(v0.7)" xfId="946"/>
    <cellStyle name="_МОДЕЛЬ_1 (2)_BALANCE.WARM.2011YEAR.NEW.UPDATE.SCHEME" xfId="947"/>
    <cellStyle name="_МОДЕЛЬ_1 (2)_DOPFACTOR.VO.2012(v1.0)" xfId="948"/>
    <cellStyle name="_МОДЕЛЬ_1 (2)_EE.2REK.P2011.4.78(v0.3)" xfId="949"/>
    <cellStyle name="_МОДЕЛЬ_1 (2)_INVEST.EE.PLAN.4.78(v0.1)" xfId="950"/>
    <cellStyle name="_МОДЕЛЬ_1 (2)_INVEST.EE.PLAN.4.78(v0.3)" xfId="951"/>
    <cellStyle name="_МОДЕЛЬ_1 (2)_INVEST.PLAN.4.78(v0.1)" xfId="952"/>
    <cellStyle name="_МОДЕЛЬ_1 (2)_INVEST.WARM.PLAN.4.78(v0.1)" xfId="953"/>
    <cellStyle name="_МОДЕЛЬ_1 (2)_INVEST_WARM_PLAN" xfId="954"/>
    <cellStyle name="_МОДЕЛЬ_1 (2)_NADB.JNVLS.APTEKA.2011(v1.3.3)" xfId="955"/>
    <cellStyle name="_МОДЕЛЬ_1 (2)_NADB.JNVLS.APTEKA.2011(v1.3.3)_46TE.2011(v1.0)" xfId="956"/>
    <cellStyle name="_МОДЕЛЬ_1 (2)_NADB.JNVLS.APTEKA.2011(v1.3.4)" xfId="957"/>
    <cellStyle name="_МОДЕЛЬ_1 (2)_NADB.JNVLS.APTEKA.2011(v1.3.4)_46TE.2011(v1.0)" xfId="958"/>
    <cellStyle name="_МОДЕЛЬ_1 (2)_PREDEL.JKH.UTV.2011(v1.0.1)" xfId="959"/>
    <cellStyle name="_МОДЕЛЬ_1 (2)_PREDEL.JKH.UTV.2011(v1.0.1)_46TE.2011(v1.0)" xfId="960"/>
    <cellStyle name="_МОДЕЛЬ_1 (2)_PREDEL.JKH.UTV.2011(v1.1)" xfId="961"/>
    <cellStyle name="_МОДЕЛЬ_1 (2)_TEHSHEET" xfId="962"/>
    <cellStyle name="_МОДЕЛЬ_1 (2)_TEST.TEMPLATE" xfId="963"/>
    <cellStyle name="_МОДЕЛЬ_1 (2)_UPDATE.46EE.2011.TO.1.1" xfId="964"/>
    <cellStyle name="_МОДЕЛЬ_1 (2)_UPDATE.46TE.2011.TO.1.1" xfId="965"/>
    <cellStyle name="_МОДЕЛЬ_1 (2)_UPDATE.46TE.2011.TO.1.2" xfId="966"/>
    <cellStyle name="_МОДЕЛЬ_1 (2)_UPDATE.BALANCE.WARM.2011YEAR.TO.1.1" xfId="967"/>
    <cellStyle name="_МОДЕЛЬ_1 (2)_UPDATE.BALANCE.WARM.2011YEAR.TO.1.1_46TE.2011(v1.0)" xfId="968"/>
    <cellStyle name="_МОДЕЛЬ_1 (2)_UPDATE.BALANCE.WARM.2011YEAR.TO.1.1_OREP.KU.2011.MONTHLY.02(v1.1)" xfId="969"/>
    <cellStyle name="_МОДЕЛЬ_1 (2)_Книга2" xfId="970"/>
    <cellStyle name="_НВВ 2009 постатейно свод по филиалам_09_02_09" xfId="971"/>
    <cellStyle name="_НВВ 2009 постатейно свод по филиалам_для Валентина" xfId="972"/>
    <cellStyle name="_НП ЭЭ Баланс 2009" xfId="973"/>
    <cellStyle name="_ООО_Н_П_П-9.1 2008.03.14" xfId="974"/>
    <cellStyle name="_ОТ ИД 2009" xfId="975"/>
    <cellStyle name="_Омск" xfId="976"/>
    <cellStyle name="_ПРИЛ. 2003_ЧТЭ" xfId="977"/>
    <cellStyle name="_ПФ Баланс 2008г (вода) 07.02.08" xfId="978"/>
    <cellStyle name="_ПФ14" xfId="979"/>
    <cellStyle name="_Предожение _ДБП_2009 г ( согласованные БП)  (2)" xfId="980"/>
    <cellStyle name="_Прик РКС-265-п от 21.11.2005г. прил 1 к Регламенту" xfId="981"/>
    <cellStyle name="_Приложение 2 0806 факт" xfId="982"/>
    <cellStyle name="_Приложение МТС-3-КС" xfId="983"/>
    <cellStyle name="_Приложение откр." xfId="984"/>
    <cellStyle name="_Приложение-МТС--2-1" xfId="985"/>
    <cellStyle name="_Расчет RAB_22072008" xfId="986"/>
    <cellStyle name="_Расчет RAB_22072008 2" xfId="987"/>
    <cellStyle name="_Расчет RAB_22072008 2_OREP.KU.2011.MONTHLY.02(v0.1)" xfId="988"/>
    <cellStyle name="_Расчет RAB_22072008 2_OREP.KU.2011.MONTHLY.02(v0.4)" xfId="989"/>
    <cellStyle name="_Расчет RAB_22072008 2_TEHSHEET" xfId="990"/>
    <cellStyle name="_Расчет RAB_22072008 2_UPDATE.OREP.KU.2011.MONTHLY.02.TO.1.2" xfId="991"/>
    <cellStyle name="_Расчет RAB_22072008_46EE.2011(v1.0)" xfId="992"/>
    <cellStyle name="_Расчет RAB_22072008_46EE.2011(v1.0)_46TE.2011(v1.0)" xfId="993"/>
    <cellStyle name="_Расчет RAB_22072008_46EE.2011(v1.2)" xfId="994"/>
    <cellStyle name="_Расчет RAB_22072008_46TE.2011(v1.0)" xfId="995"/>
    <cellStyle name="_Расчет RAB_22072008_ARMRAZR" xfId="996"/>
    <cellStyle name="_Расчет RAB_22072008_BALANCE.TBO.2011YEAR(v1.1)" xfId="997"/>
    <cellStyle name="_Расчет RAB_22072008_BALANCE.WARM.2010.PLAN" xfId="998"/>
    <cellStyle name="_Расчет RAB_22072008_BALANCE.WARM.2011YEAR(v0.7)" xfId="999"/>
    <cellStyle name="_Расчет RAB_22072008_BALANCE.WARM.2011YEAR.NEW.UPDATE.SCHEME" xfId="1000"/>
    <cellStyle name="_Расчет RAB_22072008_DOPFACTOR.VO.2012(v1.0)" xfId="1001"/>
    <cellStyle name="_Расчет RAB_22072008_EE.2REK.P2011.4.78(v0.3)" xfId="1002"/>
    <cellStyle name="_Расчет RAB_22072008_INVEST.EE.PLAN.4.78(v0.1)" xfId="1003"/>
    <cellStyle name="_Расчет RAB_22072008_INVEST.EE.PLAN.4.78(v0.3)" xfId="1004"/>
    <cellStyle name="_Расчет RAB_22072008_INVEST.PLAN.4.78(v0.1)" xfId="1005"/>
    <cellStyle name="_Расчет RAB_22072008_INVEST.WARM.PLAN.4.78(v0.1)" xfId="1006"/>
    <cellStyle name="_Расчет RAB_22072008_INVEST_WARM_PLAN" xfId="1007"/>
    <cellStyle name="_Расчет RAB_22072008_NADB.JNVLS.APTEKA.2011(v1.3.3)" xfId="1008"/>
    <cellStyle name="_Расчет RAB_22072008_NADB.JNVLS.APTEKA.2011(v1.3.3)_46TE.2011(v1.0)" xfId="1009"/>
    <cellStyle name="_Расчет RAB_22072008_NADB.JNVLS.APTEKA.2011(v1.3.4)" xfId="1010"/>
    <cellStyle name="_Расчет RAB_22072008_NADB.JNVLS.APTEKA.2011(v1.3.4)_46TE.2011(v1.0)" xfId="1011"/>
    <cellStyle name="_Расчет RAB_22072008_PREDEL.JKH.UTV.2011(v1.0.1)" xfId="1012"/>
    <cellStyle name="_Расчет RAB_22072008_PREDEL.JKH.UTV.2011(v1.0.1)_46TE.2011(v1.0)" xfId="1013"/>
    <cellStyle name="_Расчет RAB_22072008_PREDEL.JKH.UTV.2011(v1.1)" xfId="1014"/>
    <cellStyle name="_Расчет RAB_22072008_TEHSHEET" xfId="1015"/>
    <cellStyle name="_Расчет RAB_22072008_TEST.TEMPLATE" xfId="1016"/>
    <cellStyle name="_Расчет RAB_22072008_UPDATE.46EE.2011.TO.1.1" xfId="1017"/>
    <cellStyle name="_Расчет RAB_22072008_UPDATE.46TE.2011.TO.1.1" xfId="1018"/>
    <cellStyle name="_Расчет RAB_22072008_UPDATE.46TE.2011.TO.1.2" xfId="1019"/>
    <cellStyle name="_Расчет RAB_22072008_UPDATE.BALANCE.WARM.2011YEAR.TO.1.1" xfId="1020"/>
    <cellStyle name="_Расчет RAB_22072008_UPDATE.BALANCE.WARM.2011YEAR.TO.1.1_46TE.2011(v1.0)" xfId="1021"/>
    <cellStyle name="_Расчет RAB_22072008_UPDATE.BALANCE.WARM.2011YEAR.TO.1.1_OREP.KU.2011.MONTHLY.02(v1.1)" xfId="1022"/>
    <cellStyle name="_Расчет RAB_22072008_Книга2" xfId="1023"/>
    <cellStyle name="_Расчет RAB_Лен и МОЭСК_с 2010 года_14.04.2009_со сглаж_version 3.0_без ФСК" xfId="1024"/>
    <cellStyle name="_Расчет RAB_Лен и МОЭСК_с 2010 года_14.04.2009_со сглаж_version 3.0_без ФСК 2" xfId="1025"/>
    <cellStyle name="_Расчет RAB_Лен и МОЭСК_с 2010 года_14.04.2009_со сглаж_version 3.0_без ФСК 2_OREP.KU.2011.MONTHLY.02(v0.1)" xfId="1026"/>
    <cellStyle name="_Расчет RAB_Лен и МОЭСК_с 2010 года_14.04.2009_со сглаж_version 3.0_без ФСК 2_OREP.KU.2011.MONTHLY.02(v0.4)" xfId="1027"/>
    <cellStyle name="_Расчет RAB_Лен и МОЭСК_с 2010 года_14.04.2009_со сглаж_version 3.0_без ФСК 2_TEHSHEET" xfId="1028"/>
    <cellStyle name="_Расчет RAB_Лен и МОЭСК_с 2010 года_14.04.2009_со сглаж_version 3.0_без ФСК 2_UPDATE.OREP.KU.2011.MONTHLY.02.TO.1.2" xfId="1029"/>
    <cellStyle name="_Расчет RAB_Лен и МОЭСК_с 2010 года_14.04.2009_со сглаж_version 3.0_без ФСК_46EE.2011(v1.0)" xfId="1030"/>
    <cellStyle name="_Расчет RAB_Лен и МОЭСК_с 2010 года_14.04.2009_со сглаж_version 3.0_без ФСК_46EE.2011(v1.0)_46TE.2011(v1.0)" xfId="1031"/>
    <cellStyle name="_Расчет RAB_Лен и МОЭСК_с 2010 года_14.04.2009_со сглаж_version 3.0_без ФСК_46EE.2011(v1.2)" xfId="1032"/>
    <cellStyle name="_Расчет RAB_Лен и МОЭСК_с 2010 года_14.04.2009_со сглаж_version 3.0_без ФСК_46TE.2011(v1.0)" xfId="1033"/>
    <cellStyle name="_Расчет RAB_Лен и МОЭСК_с 2010 года_14.04.2009_со сглаж_version 3.0_без ФСК_ARMRAZR" xfId="1034"/>
    <cellStyle name="_Расчет RAB_Лен и МОЭСК_с 2010 года_14.04.2009_со сглаж_version 3.0_без ФСК_BALANCE.TBO.2011YEAR(v1.1)" xfId="1035"/>
    <cellStyle name="_Расчет RAB_Лен и МОЭСК_с 2010 года_14.04.2009_со сглаж_version 3.0_без ФСК_BALANCE.WARM.2010.PLAN" xfId="1036"/>
    <cellStyle name="_Расчет RAB_Лен и МОЭСК_с 2010 года_14.04.2009_со сглаж_version 3.0_без ФСК_BALANCE.WARM.2011YEAR(v0.7)" xfId="1037"/>
    <cellStyle name="_Расчет RAB_Лен и МОЭСК_с 2010 года_14.04.2009_со сглаж_version 3.0_без ФСК_BALANCE.WARM.2011YEAR.NEW.UPDATE.SCHEME" xfId="1038"/>
    <cellStyle name="_Расчет RAB_Лен и МОЭСК_с 2010 года_14.04.2009_со сглаж_version 3.0_без ФСК_DOPFACTOR.VO.2012(v1.0)" xfId="1039"/>
    <cellStyle name="_Расчет RAB_Лен и МОЭСК_с 2010 года_14.04.2009_со сглаж_version 3.0_без ФСК_EE.2REK.P2011.4.78(v0.3)" xfId="1040"/>
    <cellStyle name="_Расчет RAB_Лен и МОЭСК_с 2010 года_14.04.2009_со сглаж_version 3.0_без ФСК_INVEST.EE.PLAN.4.78(v0.1)" xfId="1041"/>
    <cellStyle name="_Расчет RAB_Лен и МОЭСК_с 2010 года_14.04.2009_со сглаж_version 3.0_без ФСК_INVEST.EE.PLAN.4.78(v0.3)" xfId="1042"/>
    <cellStyle name="_Расчет RAB_Лен и МОЭСК_с 2010 года_14.04.2009_со сглаж_version 3.0_без ФСК_INVEST.PLAN.4.78(v0.1)" xfId="1043"/>
    <cellStyle name="_Расчет RAB_Лен и МОЭСК_с 2010 года_14.04.2009_со сглаж_version 3.0_без ФСК_INVEST.WARM.PLAN.4.78(v0.1)" xfId="1044"/>
    <cellStyle name="_Расчет RAB_Лен и МОЭСК_с 2010 года_14.04.2009_со сглаж_version 3.0_без ФСК_INVEST_WARM_PLAN" xfId="1045"/>
    <cellStyle name="_Расчет RAB_Лен и МОЭСК_с 2010 года_14.04.2009_со сглаж_version 3.0_без ФСК_NADB.JNVLS.APTEKA.2011(v1.3.3)" xfId="1046"/>
    <cellStyle name="_Расчет RAB_Лен и МОЭСК_с 2010 года_14.04.2009_со сглаж_version 3.0_без ФСК_NADB.JNVLS.APTEKA.2011(v1.3.3)_46TE.2011(v1.0)" xfId="1047"/>
    <cellStyle name="_Расчет RAB_Лен и МОЭСК_с 2010 года_14.04.2009_со сглаж_version 3.0_без ФСК_NADB.JNVLS.APTEKA.2011(v1.3.4)" xfId="1048"/>
    <cellStyle name="_Расчет RAB_Лен и МОЭСК_с 2010 года_14.04.2009_со сглаж_version 3.0_без ФСК_NADB.JNVLS.APTEKA.2011(v1.3.4)_46TE.2011(v1.0)" xfId="1049"/>
    <cellStyle name="_Расчет RAB_Лен и МОЭСК_с 2010 года_14.04.2009_со сглаж_version 3.0_без ФСК_PREDEL.JKH.UTV.2011(v1.0.1)" xfId="1050"/>
    <cellStyle name="_Расчет RAB_Лен и МОЭСК_с 2010 года_14.04.2009_со сглаж_version 3.0_без ФСК_PREDEL.JKH.UTV.2011(v1.0.1)_46TE.2011(v1.0)" xfId="1051"/>
    <cellStyle name="_Расчет RAB_Лен и МОЭСК_с 2010 года_14.04.2009_со сглаж_version 3.0_без ФСК_PREDEL.JKH.UTV.2011(v1.1)" xfId="1052"/>
    <cellStyle name="_Расчет RAB_Лен и МОЭСК_с 2010 года_14.04.2009_со сглаж_version 3.0_без ФСК_TEHSHEET" xfId="1053"/>
    <cellStyle name="_Расчет RAB_Лен и МОЭСК_с 2010 года_14.04.2009_со сглаж_version 3.0_без ФСК_TEST.TEMPLATE" xfId="1054"/>
    <cellStyle name="_Расчет RAB_Лен и МОЭСК_с 2010 года_14.04.2009_со сглаж_version 3.0_без ФСК_UPDATE.46EE.2011.TO.1.1" xfId="1055"/>
    <cellStyle name="_Расчет RAB_Лен и МОЭСК_с 2010 года_14.04.2009_со сглаж_version 3.0_без ФСК_UPDATE.46TE.2011.TO.1.1" xfId="1056"/>
    <cellStyle name="_Расчет RAB_Лен и МОЭСК_с 2010 года_14.04.2009_со сглаж_version 3.0_без ФСК_UPDATE.46TE.2011.TO.1.2" xfId="1057"/>
    <cellStyle name="_Расчет RAB_Лен и МОЭСК_с 2010 года_14.04.2009_со сглаж_version 3.0_без ФСК_UPDATE.BALANCE.WARM.2011YEAR.TO.1.1" xfId="1058"/>
    <cellStyle name="_Расчет RAB_Лен и МОЭСК_с 2010 года_14.04.2009_со сглаж_version 3.0_без ФСК_UPDATE.BALANCE.WARM.2011YEAR.TO.1.1_46TE.2011(v1.0)" xfId="1059"/>
    <cellStyle name="_Расчет RAB_Лен и МОЭСК_с 2010 года_14.04.2009_со сглаж_version 3.0_без ФСК_UPDATE.BALANCE.WARM.2011YEAR.TO.1.1_OREP.KU.2011.MONTHLY.02(v1.1)" xfId="1060"/>
    <cellStyle name="_Расчет RAB_Лен и МОЭСК_с 2010 года_14.04.2009_со сглаж_version 3.0_без ФСК_Книга2" xfId="1061"/>
    <cellStyle name="_Расшифровки_1кв_2002" xfId="1062"/>
    <cellStyle name="_Свод по ИПР (2)" xfId="1063"/>
    <cellStyle name="_Справочник затрат_ЛХ_20.10.05" xfId="1064"/>
    <cellStyle name="_Форма 6  РТК.xls(отчет по Адр пр. ЛО)" xfId="1065"/>
    <cellStyle name="_Формат разбивки по МРСК_РСК" xfId="1066"/>
    <cellStyle name="_Формат_для Согласования" xfId="1067"/>
    <cellStyle name="_Формы" xfId="1068"/>
    <cellStyle name="_ХХХ Прил 2 Формы бюджетных документов 2007" xfId="1069"/>
    <cellStyle name="_выручка по присоединениям2" xfId="1070"/>
    <cellStyle name="_отчетность_31" xfId="1071"/>
    <cellStyle name="_пр 5 тариф RAB" xfId="1072"/>
    <cellStyle name="_пр 5 тариф RAB 2" xfId="1073"/>
    <cellStyle name="_пр 5 тариф RAB 2_OREP.KU.2011.MONTHLY.02(v0.1)" xfId="1074"/>
    <cellStyle name="_пр 5 тариф RAB 2_OREP.KU.2011.MONTHLY.02(v0.4)" xfId="1075"/>
    <cellStyle name="_пр 5 тариф RAB 2_TEHSHEET" xfId="1076"/>
    <cellStyle name="_пр 5 тариф RAB 2_UPDATE.OREP.KU.2011.MONTHLY.02.TO.1.2" xfId="1077"/>
    <cellStyle name="_пр 5 тариф RAB_46EE.2011(v1.0)" xfId="1078"/>
    <cellStyle name="_пр 5 тариф RAB_46EE.2011(v1.0)_46TE.2011(v1.0)" xfId="1079"/>
    <cellStyle name="_пр 5 тариф RAB_46EE.2011(v1.2)" xfId="1080"/>
    <cellStyle name="_пр 5 тариф RAB_46TE.2011(v1.0)" xfId="1081"/>
    <cellStyle name="_пр 5 тариф RAB_ARMRAZR" xfId="1082"/>
    <cellStyle name="_пр 5 тариф RAB_BALANCE.TBO.2011YEAR(v1.1)" xfId="1083"/>
    <cellStyle name="_пр 5 тариф RAB_BALANCE.WARM.2010.PLAN" xfId="1084"/>
    <cellStyle name="_пр 5 тариф RAB_BALANCE.WARM.2011YEAR(v0.7)" xfId="1085"/>
    <cellStyle name="_пр 5 тариф RAB_BALANCE.WARM.2011YEAR.NEW.UPDATE.SCHEME" xfId="1086"/>
    <cellStyle name="_пр 5 тариф RAB_DOPFACTOR.VO.2012(v1.0)" xfId="1087"/>
    <cellStyle name="_пр 5 тариф RAB_EE.2REK.P2011.4.78(v0.3)" xfId="1088"/>
    <cellStyle name="_пр 5 тариф RAB_INVEST.EE.PLAN.4.78(v0.1)" xfId="1089"/>
    <cellStyle name="_пр 5 тариф RAB_INVEST.EE.PLAN.4.78(v0.3)" xfId="1090"/>
    <cellStyle name="_пр 5 тариф RAB_INVEST.PLAN.4.78(v0.1)" xfId="1091"/>
    <cellStyle name="_пр 5 тариф RAB_INVEST.WARM.PLAN.4.78(v0.1)" xfId="1092"/>
    <cellStyle name="_пр 5 тариф RAB_INVEST_WARM_PLAN" xfId="1093"/>
    <cellStyle name="_пр 5 тариф RAB_NADB.JNVLS.APTEKA.2011(v1.3.3)" xfId="1094"/>
    <cellStyle name="_пр 5 тариф RAB_NADB.JNVLS.APTEKA.2011(v1.3.3)_46TE.2011(v1.0)" xfId="1095"/>
    <cellStyle name="_пр 5 тариф RAB_NADB.JNVLS.APTEKA.2011(v1.3.4)" xfId="1096"/>
    <cellStyle name="_пр 5 тариф RAB_NADB.JNVLS.APTEKA.2011(v1.3.4)_46TE.2011(v1.0)" xfId="1097"/>
    <cellStyle name="_пр 5 тариф RAB_PREDEL.JKH.UTV.2011(v1.0.1)" xfId="1098"/>
    <cellStyle name="_пр 5 тариф RAB_PREDEL.JKH.UTV.2011(v1.0.1)_46TE.2011(v1.0)" xfId="1099"/>
    <cellStyle name="_пр 5 тариф RAB_PREDEL.JKH.UTV.2011(v1.1)" xfId="1100"/>
    <cellStyle name="_пр 5 тариф RAB_TEHSHEET" xfId="1101"/>
    <cellStyle name="_пр 5 тариф RAB_TEST.TEMPLATE" xfId="1102"/>
    <cellStyle name="_пр 5 тариф RAB_UPDATE.46EE.2011.TO.1.1" xfId="1103"/>
    <cellStyle name="_пр 5 тариф RAB_UPDATE.46TE.2011.TO.1.1" xfId="1104"/>
    <cellStyle name="_пр 5 тариф RAB_UPDATE.46TE.2011.TO.1.2" xfId="1105"/>
    <cellStyle name="_пр 5 тариф RAB_UPDATE.BALANCE.WARM.2011YEAR.TO.1.1" xfId="1106"/>
    <cellStyle name="_пр 5 тариф RAB_UPDATE.BALANCE.WARM.2011YEAR.TO.1.1_46TE.2011(v1.0)" xfId="1107"/>
    <cellStyle name="_пр 5 тариф RAB_UPDATE.BALANCE.WARM.2011YEAR.TO.1.1_OREP.KU.2011.MONTHLY.02(v1.1)" xfId="1108"/>
    <cellStyle name="_пр 5 тариф RAB_Книга2" xfId="1109"/>
    <cellStyle name="_проект_инвест_программы_2" xfId="1110"/>
    <cellStyle name="_таблицы для расчетов28-04-08_2006-2009_прибыль корр_по ИА" xfId="1111"/>
    <cellStyle name="_таблицы для расчетов28-04-08_2006-2009с ИА" xfId="1112"/>
    <cellStyle name="_экон.форм-т ВО 1 с разбивкой" xfId="1113"/>
    <cellStyle name="Aaia?iue [0]_?anoiau" xfId="1114"/>
    <cellStyle name="Aaia?iue_?anoiau" xfId="1115"/>
    <cellStyle name="Accent1" xfId="1116"/>
    <cellStyle name="Accent2" xfId="1117"/>
    <cellStyle name="Accent3" xfId="1118"/>
    <cellStyle name="Accent4" xfId="1119"/>
    <cellStyle name="Accent5" xfId="1120"/>
    <cellStyle name="Accent6" xfId="1121"/>
    <cellStyle name="Aeia?nnueea" xfId="1122"/>
    <cellStyle name="AFE" xfId="1123"/>
    <cellStyle name="Bad 1" xfId="1124"/>
    <cellStyle name="Blue" xfId="1125"/>
    <cellStyle name="Body_$Dollars" xfId="1126"/>
    <cellStyle name="Calc Currency (0)" xfId="1127"/>
    <cellStyle name="Calc Currency (0) 2" xfId="1128"/>
    <cellStyle name="Calc Currency (0) 2 2" xfId="1129"/>
    <cellStyle name="Calc Currency (0) 3" xfId="1130"/>
    <cellStyle name="Calculation" xfId="1131"/>
    <cellStyle name="Check Cell" xfId="1132"/>
    <cellStyle name="Chek" xfId="1133"/>
    <cellStyle name="Comma 0" xfId="1134"/>
    <cellStyle name="Comma 0*" xfId="1135"/>
    <cellStyle name="Comma 2" xfId="1136"/>
    <cellStyle name="Comma 3*" xfId="1137"/>
    <cellStyle name="Comma [0]_(1)" xfId="1138"/>
    <cellStyle name="Comma0" xfId="1139"/>
    <cellStyle name="Comma_(1)" xfId="1140"/>
    <cellStyle name="Currency 0" xfId="1141"/>
    <cellStyle name="Currency 2" xfId="1142"/>
    <cellStyle name="Currency [0]" xfId="1143"/>
    <cellStyle name="Currency [0] 2" xfId="1144"/>
    <cellStyle name="Currency [0] 2 10" xfId="1145"/>
    <cellStyle name="Currency [0] 2 11" xfId="1146"/>
    <cellStyle name="Currency [0] 2 2" xfId="1147"/>
    <cellStyle name="Currency [0] 2 2 2" xfId="1148"/>
    <cellStyle name="Currency [0] 2 2 3" xfId="1149"/>
    <cellStyle name="Currency [0] 2 2 4" xfId="1150"/>
    <cellStyle name="Currency [0] 2 3" xfId="1151"/>
    <cellStyle name="Currency [0] 2 3 2" xfId="1152"/>
    <cellStyle name="Currency [0] 2 3 3" xfId="1153"/>
    <cellStyle name="Currency [0] 2 3 4" xfId="1154"/>
    <cellStyle name="Currency [0] 2 4" xfId="1155"/>
    <cellStyle name="Currency [0] 2 4 2" xfId="1156"/>
    <cellStyle name="Currency [0] 2 4 3" xfId="1157"/>
    <cellStyle name="Currency [0] 2 4 4" xfId="1158"/>
    <cellStyle name="Currency [0] 2 5" xfId="1159"/>
    <cellStyle name="Currency [0] 2 5 2" xfId="1160"/>
    <cellStyle name="Currency [0] 2 5 3" xfId="1161"/>
    <cellStyle name="Currency [0] 2 5 4" xfId="1162"/>
    <cellStyle name="Currency [0] 2 6" xfId="1163"/>
    <cellStyle name="Currency [0] 2 6 2" xfId="1164"/>
    <cellStyle name="Currency [0] 2 6 3" xfId="1165"/>
    <cellStyle name="Currency [0] 2 6 4" xfId="1166"/>
    <cellStyle name="Currency [0] 2 7" xfId="1167"/>
    <cellStyle name="Currency [0] 2 7 2" xfId="1168"/>
    <cellStyle name="Currency [0] 2 7 3" xfId="1169"/>
    <cellStyle name="Currency [0] 2 7 4" xfId="1170"/>
    <cellStyle name="Currency [0] 2 8" xfId="1171"/>
    <cellStyle name="Currency [0] 2 8 2" xfId="1172"/>
    <cellStyle name="Currency [0] 2 8 3" xfId="1173"/>
    <cellStyle name="Currency [0] 2 8 4" xfId="1174"/>
    <cellStyle name="Currency [0] 2 9" xfId="1175"/>
    <cellStyle name="Currency [0] 3" xfId="1176"/>
    <cellStyle name="Currency [0] 3 10" xfId="1177"/>
    <cellStyle name="Currency [0] 3 11" xfId="1178"/>
    <cellStyle name="Currency [0] 3 2" xfId="1179"/>
    <cellStyle name="Currency [0] 3 2 2" xfId="1180"/>
    <cellStyle name="Currency [0] 3 2 3" xfId="1181"/>
    <cellStyle name="Currency [0] 3 2 4" xfId="1182"/>
    <cellStyle name="Currency [0] 3 3" xfId="1183"/>
    <cellStyle name="Currency [0] 3 3 2" xfId="1184"/>
    <cellStyle name="Currency [0] 3 3 3" xfId="1185"/>
    <cellStyle name="Currency [0] 3 3 4" xfId="1186"/>
    <cellStyle name="Currency [0] 3 4" xfId="1187"/>
    <cellStyle name="Currency [0] 3 4 2" xfId="1188"/>
    <cellStyle name="Currency [0] 3 4 3" xfId="1189"/>
    <cellStyle name="Currency [0] 3 4 4" xfId="1190"/>
    <cellStyle name="Currency [0] 3 5" xfId="1191"/>
    <cellStyle name="Currency [0] 3 5 2" xfId="1192"/>
    <cellStyle name="Currency [0] 3 5 3" xfId="1193"/>
    <cellStyle name="Currency [0] 3 5 4" xfId="1194"/>
    <cellStyle name="Currency [0] 3 6" xfId="1195"/>
    <cellStyle name="Currency [0] 3 6 2" xfId="1196"/>
    <cellStyle name="Currency [0] 3 6 3" xfId="1197"/>
    <cellStyle name="Currency [0] 3 6 4" xfId="1198"/>
    <cellStyle name="Currency [0] 3 7" xfId="1199"/>
    <cellStyle name="Currency [0] 3 7 2" xfId="1200"/>
    <cellStyle name="Currency [0] 3 7 3" xfId="1201"/>
    <cellStyle name="Currency [0] 3 7 4" xfId="1202"/>
    <cellStyle name="Currency [0] 3 8" xfId="1203"/>
    <cellStyle name="Currency [0] 3 8 2" xfId="1204"/>
    <cellStyle name="Currency [0] 3 8 3" xfId="1205"/>
    <cellStyle name="Currency [0] 3 8 4" xfId="1206"/>
    <cellStyle name="Currency [0] 3 9" xfId="1207"/>
    <cellStyle name="Currency [0] 4" xfId="1208"/>
    <cellStyle name="Currency [0] 4 10" xfId="1209"/>
    <cellStyle name="Currency [0] 4 11" xfId="1210"/>
    <cellStyle name="Currency [0] 4 2" xfId="1211"/>
    <cellStyle name="Currency [0] 4 2 2" xfId="1212"/>
    <cellStyle name="Currency [0] 4 2 3" xfId="1213"/>
    <cellStyle name="Currency [0] 4 2 4" xfId="1214"/>
    <cellStyle name="Currency [0] 4 3" xfId="1215"/>
    <cellStyle name="Currency [0] 4 3 2" xfId="1216"/>
    <cellStyle name="Currency [0] 4 3 3" xfId="1217"/>
    <cellStyle name="Currency [0] 4 3 4" xfId="1218"/>
    <cellStyle name="Currency [0] 4 4" xfId="1219"/>
    <cellStyle name="Currency [0] 4 4 2" xfId="1220"/>
    <cellStyle name="Currency [0] 4 4 3" xfId="1221"/>
    <cellStyle name="Currency [0] 4 4 4" xfId="1222"/>
    <cellStyle name="Currency [0] 4 5" xfId="1223"/>
    <cellStyle name="Currency [0] 4 5 2" xfId="1224"/>
    <cellStyle name="Currency [0] 4 5 3" xfId="1225"/>
    <cellStyle name="Currency [0] 4 5 4" xfId="1226"/>
    <cellStyle name="Currency [0] 4 6" xfId="1227"/>
    <cellStyle name="Currency [0] 4 6 2" xfId="1228"/>
    <cellStyle name="Currency [0] 4 6 3" xfId="1229"/>
    <cellStyle name="Currency [0] 4 6 4" xfId="1230"/>
    <cellStyle name="Currency [0] 4 7" xfId="1231"/>
    <cellStyle name="Currency [0] 4 7 2" xfId="1232"/>
    <cellStyle name="Currency [0] 4 7 3" xfId="1233"/>
    <cellStyle name="Currency [0] 4 7 4" xfId="1234"/>
    <cellStyle name="Currency [0] 4 8" xfId="1235"/>
    <cellStyle name="Currency [0] 4 8 2" xfId="1236"/>
    <cellStyle name="Currency [0] 4 8 3" xfId="1237"/>
    <cellStyle name="Currency [0] 4 8 4" xfId="1238"/>
    <cellStyle name="Currency [0] 4 9" xfId="1239"/>
    <cellStyle name="Currency [0] 5" xfId="1240"/>
    <cellStyle name="Currency [0] 5 10" xfId="1241"/>
    <cellStyle name="Currency [0] 5 11" xfId="1242"/>
    <cellStyle name="Currency [0] 5 2" xfId="1243"/>
    <cellStyle name="Currency [0] 5 2 2" xfId="1244"/>
    <cellStyle name="Currency [0] 5 2 3" xfId="1245"/>
    <cellStyle name="Currency [0] 5 2 4" xfId="1246"/>
    <cellStyle name="Currency [0] 5 3" xfId="1247"/>
    <cellStyle name="Currency [0] 5 3 2" xfId="1248"/>
    <cellStyle name="Currency [0] 5 3 3" xfId="1249"/>
    <cellStyle name="Currency [0] 5 3 4" xfId="1250"/>
    <cellStyle name="Currency [0] 5 4" xfId="1251"/>
    <cellStyle name="Currency [0] 5 4 2" xfId="1252"/>
    <cellStyle name="Currency [0] 5 4 3" xfId="1253"/>
    <cellStyle name="Currency [0] 5 4 4" xfId="1254"/>
    <cellStyle name="Currency [0] 5 5" xfId="1255"/>
    <cellStyle name="Currency [0] 5 5 2" xfId="1256"/>
    <cellStyle name="Currency [0] 5 5 3" xfId="1257"/>
    <cellStyle name="Currency [0] 5 5 4" xfId="1258"/>
    <cellStyle name="Currency [0] 5 6" xfId="1259"/>
    <cellStyle name="Currency [0] 5 6 2" xfId="1260"/>
    <cellStyle name="Currency [0] 5 6 3" xfId="1261"/>
    <cellStyle name="Currency [0] 5 6 4" xfId="1262"/>
    <cellStyle name="Currency [0] 5 7" xfId="1263"/>
    <cellStyle name="Currency [0] 5 7 2" xfId="1264"/>
    <cellStyle name="Currency [0] 5 7 3" xfId="1265"/>
    <cellStyle name="Currency [0] 5 7 4" xfId="1266"/>
    <cellStyle name="Currency [0] 5 8" xfId="1267"/>
    <cellStyle name="Currency [0] 5 8 2" xfId="1268"/>
    <cellStyle name="Currency [0] 5 8 3" xfId="1269"/>
    <cellStyle name="Currency [0] 5 8 4" xfId="1270"/>
    <cellStyle name="Currency [0] 5 9" xfId="1271"/>
    <cellStyle name="Currency [0] 6" xfId="1272"/>
    <cellStyle name="Currency [0] 6 2" xfId="1273"/>
    <cellStyle name="Currency [0] 6 3" xfId="1274"/>
    <cellStyle name="Currency [0] 6 4" xfId="1275"/>
    <cellStyle name="Currency [0] 7" xfId="1276"/>
    <cellStyle name="Currency [0] 7 2" xfId="1277"/>
    <cellStyle name="Currency [0] 7 3" xfId="1278"/>
    <cellStyle name="Currency [0] 7 4" xfId="1279"/>
    <cellStyle name="Currency [0] 8" xfId="1280"/>
    <cellStyle name="Currency [0] 8 2" xfId="1281"/>
    <cellStyle name="Currency [0] 8 3" xfId="1282"/>
    <cellStyle name="Currency [0] 8 4" xfId="1283"/>
    <cellStyle name="Currency0" xfId="1284"/>
    <cellStyle name="Currency2" xfId="1285"/>
    <cellStyle name="Currency_(1)" xfId="1286"/>
    <cellStyle name="Date" xfId="1287"/>
    <cellStyle name="Date Aligned" xfId="1288"/>
    <cellStyle name="Dates" xfId="1289"/>
    <cellStyle name="Dezimal [0]_Compiling Utility Macros" xfId="1290"/>
    <cellStyle name="Dezimal_Compiling Utility Macros" xfId="1291"/>
    <cellStyle name="Dotted Line" xfId="1292"/>
    <cellStyle name="E&amp;Y House" xfId="1293"/>
    <cellStyle name="E-mail" xfId="1294"/>
    <cellStyle name="E-mail 2" xfId="1295"/>
    <cellStyle name="E-mail_BALANCE.TBO.2011YEAR(v1.1)" xfId="1296"/>
    <cellStyle name="Euro" xfId="1297"/>
    <cellStyle name="Euro 2" xfId="1298"/>
    <cellStyle name="Euro 3" xfId="1299"/>
    <cellStyle name="ew" xfId="1300"/>
    <cellStyle name="Explanatory Text" xfId="1301"/>
    <cellStyle name="F2" xfId="1302"/>
    <cellStyle name="F2 2" xfId="1303"/>
    <cellStyle name="F2 2 2" xfId="1304"/>
    <cellStyle name="F2 3" xfId="1305"/>
    <cellStyle name="F2 4" xfId="1306"/>
    <cellStyle name="F3" xfId="1307"/>
    <cellStyle name="F3 2" xfId="1308"/>
    <cellStyle name="F3 2 2" xfId="1309"/>
    <cellStyle name="F3 3" xfId="1310"/>
    <cellStyle name="F3 4" xfId="1311"/>
    <cellStyle name="F4" xfId="1312"/>
    <cellStyle name="F4 2" xfId="1313"/>
    <cellStyle name="F4 2 2" xfId="1314"/>
    <cellStyle name="F4 3" xfId="1315"/>
    <cellStyle name="F4 4" xfId="1316"/>
    <cellStyle name="F5" xfId="1317"/>
    <cellStyle name="F5 2" xfId="1318"/>
    <cellStyle name="F5 2 2" xfId="1319"/>
    <cellStyle name="F5 3" xfId="1320"/>
    <cellStyle name="F5 4" xfId="1321"/>
    <cellStyle name="F6" xfId="1322"/>
    <cellStyle name="F6 2" xfId="1323"/>
    <cellStyle name="F6 2 2" xfId="1324"/>
    <cellStyle name="F6 3" xfId="1325"/>
    <cellStyle name="F6 4" xfId="1326"/>
    <cellStyle name="F7" xfId="1327"/>
    <cellStyle name="F7 2" xfId="1328"/>
    <cellStyle name="F7 2 2" xfId="1329"/>
    <cellStyle name="F7 3" xfId="1330"/>
    <cellStyle name="F7 4" xfId="1331"/>
    <cellStyle name="F8" xfId="1332"/>
    <cellStyle name="F8 2" xfId="1333"/>
    <cellStyle name="F8 2 2" xfId="1334"/>
    <cellStyle name="F8 3" xfId="1335"/>
    <cellStyle name="F8 4" xfId="1336"/>
    <cellStyle name="Fixed" xfId="1337"/>
    <cellStyle name="fo]&#10;&#10;UserName=Murat Zelef&#10;&#10;UserCompany=Bumerang&#10;&#10;&#10;&#10;[File Paths]&#10;&#10;WorkingDirectory=C:\EQUIS\DLWIN&#10;&#10;DownLoader=C" xfId="1338"/>
    <cellStyle name="Followed Hyperlink" xfId="1339"/>
    <cellStyle name="Followed Hyperlink 2" xfId="1340"/>
    <cellStyle name="Followed Hyperlink 2 2" xfId="1341"/>
    <cellStyle name="Followed Hyperlink 3" xfId="1342"/>
    <cellStyle name="Followed Hyperlink 4" xfId="1343"/>
    <cellStyle name="Footnote 1" xfId="1344"/>
    <cellStyle name="Good 1" xfId="1345"/>
    <cellStyle name="hard no" xfId="1346"/>
    <cellStyle name="Hard Percent" xfId="1347"/>
    <cellStyle name="hardno" xfId="1348"/>
    <cellStyle name="Header" xfId="1349"/>
    <cellStyle name="Header1" xfId="1350"/>
    <cellStyle name="Header2" xfId="1351"/>
    <cellStyle name="Heading 1 1" xfId="1352"/>
    <cellStyle name="Heading 1 2" xfId="1353"/>
    <cellStyle name="Heading 1 2 2" xfId="1354"/>
    <cellStyle name="Heading 1 3" xfId="1355"/>
    <cellStyle name="Heading 1 4" xfId="1356"/>
    <cellStyle name="Heading 2 1" xfId="1357"/>
    <cellStyle name="Heading 3" xfId="1358"/>
    <cellStyle name="Heading 4" xfId="1359"/>
    <cellStyle name="Heading 5" xfId="1360"/>
    <cellStyle name="Heading2" xfId="1361"/>
    <cellStyle name="Heading2 2" xfId="1362"/>
    <cellStyle name="Heading2_BALANCE.TBO.2011YEAR(v1.1)" xfId="1363"/>
    <cellStyle name="Heading_GP.ITOG.4.78(v1.0) - для разделения" xfId="1364"/>
    <cellStyle name="Hyperlink 1" xfId="1365"/>
    <cellStyle name="Hyperlink 2" xfId="1366"/>
    <cellStyle name="Hyperlink 2 2" xfId="1367"/>
    <cellStyle name="Hyperlink 3" xfId="1368"/>
    <cellStyle name="Hyperlink 4" xfId="1369"/>
    <cellStyle name="Iau?iue_?anoiau" xfId="1370"/>
    <cellStyle name="Info" xfId="1371"/>
    <cellStyle name="Input" xfId="1372"/>
    <cellStyle name="Input 2" xfId="1373"/>
    <cellStyle name="InputCurrency" xfId="1374"/>
    <cellStyle name="InputCurrency2" xfId="1375"/>
    <cellStyle name="InputMultiple1" xfId="1376"/>
    <cellStyle name="InputPercent1" xfId="1377"/>
    <cellStyle name="Inputs" xfId="1378"/>
    <cellStyle name="Inputs (const)" xfId="1379"/>
    <cellStyle name="Inputs (const) 2" xfId="1380"/>
    <cellStyle name="Inputs (const)_BALANCE.TBO.2011YEAR(v1.1)" xfId="1381"/>
    <cellStyle name="Inputs 2" xfId="1382"/>
    <cellStyle name="Inputs 3" xfId="1383"/>
    <cellStyle name="Inputs Co" xfId="1384"/>
    <cellStyle name="Inputs_46EE.2011(v1.0)" xfId="1385"/>
    <cellStyle name="Ioe?uaaaoayny aeia?nnueea" xfId="1386"/>
    <cellStyle name="Ioe?uaaaoayny aeia?nnueea 2" xfId="1387"/>
    <cellStyle name="Ioe?uaaaoayny aeia?nnueea 3" xfId="1388"/>
    <cellStyle name="Ioe?uaaaoayny aeia?nnueea 4" xfId="1389"/>
    <cellStyle name="Ioe?uaaaoayny aeia?nnueea 5" xfId="1390"/>
    <cellStyle name="Ioe?uaaaoayny aeia?nnueea 6" xfId="1391"/>
    <cellStyle name="Ioe?uaaaoayny aeia?nnueea 7" xfId="1392"/>
    <cellStyle name="Ioe?uaaaoayny aeia?nnueea 8" xfId="1393"/>
    <cellStyle name="Ioe?uaaaoayny aeia?nnueea 9" xfId="1394"/>
    <cellStyle name="ISO" xfId="1395"/>
    <cellStyle name="ISO 2" xfId="1396"/>
    <cellStyle name="ISO 2 2" xfId="1397"/>
    <cellStyle name="ISO 3" xfId="1398"/>
    <cellStyle name="JR Cells No Values" xfId="1399"/>
    <cellStyle name="JR_ formula" xfId="1400"/>
    <cellStyle name="JRchapeau" xfId="1401"/>
    <cellStyle name="Just_Table" xfId="1402"/>
    <cellStyle name="Linked Cell" xfId="1403"/>
    <cellStyle name="Millares [0]_RESULTS" xfId="1404"/>
    <cellStyle name="Millares_RESULTS" xfId="1405"/>
    <cellStyle name="Milliers [0]_RESULTS" xfId="1406"/>
    <cellStyle name="Milliers_FA_JUIN_2004" xfId="1407"/>
    <cellStyle name="mnb" xfId="1408"/>
    <cellStyle name="Moneda [0]_RESULTS" xfId="1409"/>
    <cellStyle name="Moneda_RESULTS" xfId="1410"/>
    <cellStyle name="Monétaire [0]_RESULTS" xfId="1411"/>
    <cellStyle name="Monétaire_RESULTS" xfId="1412"/>
    <cellStyle name="Monйtaire [0]_Conversion Summary" xfId="1413"/>
    <cellStyle name="Monйtaire_Conversion Summary" xfId="1414"/>
    <cellStyle name="Multiple" xfId="1415"/>
    <cellStyle name="Multiple1" xfId="1416"/>
    <cellStyle name="MultipleBelow" xfId="1417"/>
    <cellStyle name="namber" xfId="1418"/>
    <cellStyle name="Neutral 1" xfId="1419"/>
    <cellStyle name="Norma11l" xfId="1420"/>
    <cellStyle name="normal" xfId="1421"/>
    <cellStyle name="Normal - Style1" xfId="1422"/>
    <cellStyle name="normal 10" xfId="1423"/>
    <cellStyle name="normal 11" xfId="1424"/>
    <cellStyle name="normal 12" xfId="1425"/>
    <cellStyle name="normal 13" xfId="1426"/>
    <cellStyle name="normal 14" xfId="1427"/>
    <cellStyle name="normal 15" xfId="1428"/>
    <cellStyle name="normal 16" xfId="1429"/>
    <cellStyle name="normal 17" xfId="1430"/>
    <cellStyle name="normal 18" xfId="1431"/>
    <cellStyle name="normal 19" xfId="1432"/>
    <cellStyle name="Normal 2" xfId="1433"/>
    <cellStyle name="Normal 2 2" xfId="1434"/>
    <cellStyle name="Normal 2 3" xfId="1435"/>
    <cellStyle name="Normal 2 4" xfId="1436"/>
    <cellStyle name="normal 20" xfId="1437"/>
    <cellStyle name="normal 21" xfId="1438"/>
    <cellStyle name="normal 22" xfId="1439"/>
    <cellStyle name="normal 23" xfId="1440"/>
    <cellStyle name="normal 24" xfId="1441"/>
    <cellStyle name="normal 25" xfId="1442"/>
    <cellStyle name="normal 26" xfId="1443"/>
    <cellStyle name="Normal 2_Общехоз." xfId="1444"/>
    <cellStyle name="normal 3" xfId="1445"/>
    <cellStyle name="normal 4" xfId="1446"/>
    <cellStyle name="normal 5" xfId="1447"/>
    <cellStyle name="normal 6" xfId="1448"/>
    <cellStyle name="normal 7" xfId="1449"/>
    <cellStyle name="normal 8" xfId="1450"/>
    <cellStyle name="normal 9" xfId="1451"/>
    <cellStyle name="Normal." xfId="1452"/>
    <cellStyle name="Normal1" xfId="1453"/>
    <cellStyle name="Normal2" xfId="1454"/>
    <cellStyle name="Normal_06_9m" xfId="1455"/>
    <cellStyle name="NormalGB" xfId="1456"/>
    <cellStyle name="Normalny_24. 02. 97." xfId="1457"/>
    <cellStyle name="normбlnм_laroux" xfId="1458"/>
    <cellStyle name="Note 1" xfId="1459"/>
    <cellStyle name="number" xfId="1460"/>
    <cellStyle name="Oeiainiaue [0]_?anoiau" xfId="1461"/>
    <cellStyle name="Oeiainiaue_?anoiau" xfId="1462"/>
    <cellStyle name="Option" xfId="1463"/>
    <cellStyle name="Ouny?e [0]_?anoiau" xfId="1464"/>
    <cellStyle name="Ouny?e_?anoiau" xfId="1465"/>
    <cellStyle name="Output" xfId="1466"/>
    <cellStyle name="Paaotsikko" xfId="1467"/>
    <cellStyle name="Paaotsikko 2" xfId="1468"/>
    <cellStyle name="Paaotsikko 2 2" xfId="1469"/>
    <cellStyle name="Paaotsikko 3" xfId="1470"/>
    <cellStyle name="Page Number" xfId="1471"/>
    <cellStyle name="pb_page_heading_LS" xfId="1472"/>
    <cellStyle name="Percent1" xfId="1473"/>
    <cellStyle name="Percent_RS_Lianozovo-Samara_9m01" xfId="1474"/>
    <cellStyle name="Piug" xfId="1475"/>
    <cellStyle name="Plug" xfId="1476"/>
    <cellStyle name="Price_Body" xfId="1477"/>
    <cellStyle name="prochrek" xfId="1478"/>
    <cellStyle name="protect" xfId="1479"/>
    <cellStyle name="protect 10" xfId="1480"/>
    <cellStyle name="protect 2" xfId="1481"/>
    <cellStyle name="protect 2 2" xfId="1482"/>
    <cellStyle name="protect 3" xfId="1483"/>
    <cellStyle name="protect 3 2" xfId="1484"/>
    <cellStyle name="protect 4" xfId="1485"/>
    <cellStyle name="protect 4 2" xfId="1486"/>
    <cellStyle name="protect 5" xfId="1487"/>
    <cellStyle name="protect 5 2" xfId="1488"/>
    <cellStyle name="protect 6" xfId="1489"/>
    <cellStyle name="protect 6 2" xfId="1490"/>
    <cellStyle name="protect 7" xfId="1491"/>
    <cellStyle name="protect 7 2" xfId="1492"/>
    <cellStyle name="protect 8" xfId="1493"/>
    <cellStyle name="protect 8 2" xfId="1494"/>
    <cellStyle name="protect 9" xfId="1495"/>
    <cellStyle name="protect 9 2" xfId="1496"/>
    <cellStyle name="Protected" xfId="1497"/>
    <cellStyle name="Pддotsikko" xfId="1498"/>
    <cellStyle name="Pддotsikko 2" xfId="1499"/>
    <cellStyle name="Pддotsikko 2 2" xfId="1500"/>
    <cellStyle name="Pддotsikko 3" xfId="1501"/>
    <cellStyle name="QTitle" xfId="1502"/>
    <cellStyle name="range" xfId="1503"/>
    <cellStyle name="range 10" xfId="1504"/>
    <cellStyle name="range 10 2" xfId="1505"/>
    <cellStyle name="range 11" xfId="1506"/>
    <cellStyle name="range 12" xfId="1507"/>
    <cellStyle name="range 2" xfId="1508"/>
    <cellStyle name="range 2 2" xfId="1509"/>
    <cellStyle name="range 3" xfId="1510"/>
    <cellStyle name="range 3 2" xfId="1511"/>
    <cellStyle name="range 4" xfId="1512"/>
    <cellStyle name="range 4 2" xfId="1513"/>
    <cellStyle name="range 5" xfId="1514"/>
    <cellStyle name="range 5 2" xfId="1515"/>
    <cellStyle name="range 6" xfId="1516"/>
    <cellStyle name="range 6 2" xfId="1517"/>
    <cellStyle name="range 7" xfId="1518"/>
    <cellStyle name="range 7 2" xfId="1519"/>
    <cellStyle name="range 8" xfId="1520"/>
    <cellStyle name="range 8 2" xfId="1521"/>
    <cellStyle name="range 9" xfId="1522"/>
    <cellStyle name="range 9 2" xfId="1523"/>
    <cellStyle name="Salomon Logo" xfId="1524"/>
    <cellStyle name="SAPBEXaggData" xfId="1525"/>
    <cellStyle name="SAPBEXaggDataEmph" xfId="1526"/>
    <cellStyle name="SAPBEXaggItem" xfId="1527"/>
    <cellStyle name="SAPBEXaggItemX" xfId="1528"/>
    <cellStyle name="SAPBEXchaText" xfId="1529"/>
    <cellStyle name="SAPBEXexcBad7" xfId="1530"/>
    <cellStyle name="SAPBEXexcBad8" xfId="1531"/>
    <cellStyle name="SAPBEXexcBad9" xfId="1532"/>
    <cellStyle name="SAPBEXexcCritical4" xfId="1533"/>
    <cellStyle name="SAPBEXexcCritical5" xfId="1534"/>
    <cellStyle name="SAPBEXexcCritical6" xfId="1535"/>
    <cellStyle name="SAPBEXexcGood1" xfId="1536"/>
    <cellStyle name="SAPBEXexcGood2" xfId="1537"/>
    <cellStyle name="SAPBEXexcGood3" xfId="1538"/>
    <cellStyle name="SAPBEXfilterDrill" xfId="1539"/>
    <cellStyle name="SAPBEXfilterItem" xfId="1540"/>
    <cellStyle name="SAPBEXfilterText" xfId="1541"/>
    <cellStyle name="SAPBEXformats" xfId="1542"/>
    <cellStyle name="SAPBEXheaderItem" xfId="1543"/>
    <cellStyle name="SAPBEXheaderText" xfId="1544"/>
    <cellStyle name="SAPBEXHLevel0" xfId="1545"/>
    <cellStyle name="SAPBEXHLevel0X" xfId="1546"/>
    <cellStyle name="SAPBEXHLevel1" xfId="1547"/>
    <cellStyle name="SAPBEXHLevel1X" xfId="1548"/>
    <cellStyle name="SAPBEXHLevel2" xfId="1549"/>
    <cellStyle name="SAPBEXHLevel2X" xfId="1550"/>
    <cellStyle name="SAPBEXHLevel3" xfId="1551"/>
    <cellStyle name="SAPBEXHLevel3X" xfId="1552"/>
    <cellStyle name="SAPBEXinputData" xfId="1553"/>
    <cellStyle name="SAPBEXinputData 2" xfId="1554"/>
    <cellStyle name="SAPBEXinputData 3" xfId="1555"/>
    <cellStyle name="SAPBEXinputData 4"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t1" xfId="0"/>
    <cellStyle name="Standard_Anpassen der Amortisation" xfId="0"/>
    <cellStyle name="Style 1" xfId="0"/>
    <cellStyle name="t2" xfId="0"/>
    <cellStyle name="t2 10" xfId="0"/>
    <cellStyle name="t2 2" xfId="0"/>
    <cellStyle name="t2 2 2" xfId="0"/>
    <cellStyle name="t2 3" xfId="0"/>
    <cellStyle name="t2 3 2" xfId="0"/>
    <cellStyle name="t2 4" xfId="0"/>
    <cellStyle name="t2 4 2" xfId="0"/>
    <cellStyle name="t2 5" xfId="0"/>
    <cellStyle name="t2 5 2" xfId="0"/>
    <cellStyle name="t2 6" xfId="0"/>
    <cellStyle name="t2 6 2" xfId="0"/>
    <cellStyle name="t2 7" xfId="0"/>
    <cellStyle name="t2 7 2" xfId="0"/>
    <cellStyle name="t2 8" xfId="0"/>
    <cellStyle name="t2 8 2" xfId="0"/>
    <cellStyle name="t2 9" xfId="0"/>
    <cellStyle name="t2 9 2" xfId="0"/>
    <cellStyle name="Table Head" xfId="0"/>
    <cellStyle name="Table Head Aligned" xfId="0"/>
    <cellStyle name="Table Head Blue" xfId="0"/>
    <cellStyle name="Table Head Green" xfId="0"/>
    <cellStyle name="Table Head_Val_Sum_Graph" xfId="0"/>
    <cellStyle name="Table Heading" xfId="0"/>
    <cellStyle name="Table Heading 2" xfId="0"/>
    <cellStyle name="Table Heading_BALANCE.TBO.2011YEAR(v1.1)" xfId="0"/>
    <cellStyle name="Table Text" xfId="0"/>
    <cellStyle name="Table Title" xfId="0"/>
    <cellStyle name="Table Units" xfId="0"/>
    <cellStyle name="Table_Header" xfId="0"/>
    <cellStyle name="Text 1" xfId="0"/>
    <cellStyle name="Text 2" xfId="0"/>
    <cellStyle name="Text Head" xfId="0"/>
    <cellStyle name="Text Head 1" xfId="0"/>
    <cellStyle name="Tioma Back" xfId="0"/>
    <cellStyle name="Tioma Back 2" xfId="0"/>
    <cellStyle name="Tioma Back 2 2" xfId="0"/>
    <cellStyle name="Tioma Back 3" xfId="0"/>
    <cellStyle name="Tioma Cells No Values" xfId="0"/>
    <cellStyle name="Tioma formula" xfId="0"/>
    <cellStyle name="Tioma Input" xfId="0"/>
    <cellStyle name="Tioma style" xfId="0"/>
    <cellStyle name="Tioma style 10" xfId="0"/>
    <cellStyle name="Tioma style 2" xfId="0"/>
    <cellStyle name="Tioma style 2 2" xfId="0"/>
    <cellStyle name="Tioma style 3" xfId="0"/>
    <cellStyle name="Tioma style 3 2" xfId="0"/>
    <cellStyle name="Tioma style 4" xfId="0"/>
    <cellStyle name="Tioma style 4 2" xfId="0"/>
    <cellStyle name="Tioma style 5" xfId="0"/>
    <cellStyle name="Tioma style 5 2" xfId="0"/>
    <cellStyle name="Tioma style 6" xfId="0"/>
    <cellStyle name="Tioma style 6 2" xfId="0"/>
    <cellStyle name="Tioma style 7" xfId="0"/>
    <cellStyle name="Tioma style 7 2" xfId="0"/>
    <cellStyle name="Tioma style 8" xfId="0"/>
    <cellStyle name="Tioma style 8 2" xfId="0"/>
    <cellStyle name="Tioma style 9" xfId="0"/>
    <cellStyle name="Tioma style 9 2" xfId="0"/>
    <cellStyle name="Title" xfId="0"/>
    <cellStyle name="Total" xfId="0"/>
    <cellStyle name="TotalCurrency" xfId="0"/>
    <cellStyle name="Underline_Single" xfId="0"/>
    <cellStyle name="Unit" xfId="0"/>
    <cellStyle name="Validation" xfId="0"/>
    <cellStyle name="Valiotsikko" xfId="0"/>
    <cellStyle name="Valiotsikko 2" xfId="0"/>
    <cellStyle name="Valiotsikko 2 2" xfId="0"/>
    <cellStyle name="Valiotsikko 3" xfId="0"/>
    <cellStyle name="Vдliotsikko" xfId="0"/>
    <cellStyle name="Vдliotsikko 2" xfId="0"/>
    <cellStyle name="Vдliotsikko 2 2" xfId="0"/>
    <cellStyle name="Vдliotsikko 3" xfId="0"/>
    <cellStyle name="Warning Text" xfId="0"/>
    <cellStyle name="Währung [0]_Compiling Utility Macros" xfId="0"/>
    <cellStyle name="Währung_Compiling Utility Macros" xfId="0"/>
    <cellStyle name="year" xfId="0"/>
    <cellStyle name="YelNumbersCurr" xfId="0"/>
    <cellStyle name="YelNumbersCurr 2" xfId="0"/>
    <cellStyle name="’ћѓћ‚›‰" xfId="0"/>
    <cellStyle name="’ћѓћ‚›‰ 2" xfId="0"/>
    <cellStyle name="’ћѓћ‚›‰ 2 2" xfId="0"/>
    <cellStyle name="’ћѓћ‚›‰ 3" xfId="0"/>
    <cellStyle name="’ћѓћ‚›‰ 4" xfId="0"/>
    <cellStyle name="Áĺççŕůčňíűé" xfId="0"/>
    <cellStyle name="Äĺíĺćíűé [0]_(ňŕá 3č)" xfId="0"/>
    <cellStyle name="Äĺíĺćíűé_(ňŕá 3č)" xfId="0"/>
    <cellStyle name="Çŕůčňíűé" xfId="0"/>
    <cellStyle name="Îáû÷íûé_cogs" xfId="0"/>
    <cellStyle name="Îáű÷íűé__FES" xfId="0"/>
    <cellStyle name="Îňęđűâŕâřŕ˙ń˙ ăčďĺđńńűëęŕ" xfId="0"/>
    <cellStyle name="Òûñÿ÷è [0]_cogs" xfId="0"/>
    <cellStyle name="Òûñÿ÷è_cogs" xfId="0"/>
    <cellStyle name="Ôčíŕíńîâűé [0]_(ňŕá 3č)" xfId="0"/>
    <cellStyle name="Ôčíŕíńîâűé_(ňŕá 3č)" xfId="0"/>
    <cellStyle name="Ăčďĺđńńűëęŕ" xfId="0"/>
    <cellStyle name="Đ_x0010_" xfId="0"/>
    <cellStyle name="Đ_x0010_ 10" xfId="0"/>
    <cellStyle name="Đ_x0010_ 2" xfId="0"/>
    <cellStyle name="Đ_x0010_ 2 2" xfId="0"/>
    <cellStyle name="Đ_x0010_ 3" xfId="0"/>
    <cellStyle name="Đ_x0010_ 3 2" xfId="0"/>
    <cellStyle name="Đ_x0010_ 4" xfId="0"/>
    <cellStyle name="Đ_x0010_ 4 2" xfId="0"/>
    <cellStyle name="Đ_x0010_ 5" xfId="0"/>
    <cellStyle name="Đ_x0010_ 5 2" xfId="0"/>
    <cellStyle name="Đ_x0010_ 6" xfId="0"/>
    <cellStyle name="Đ_x0010_ 6 2" xfId="0"/>
    <cellStyle name="Đ_x0010_ 7" xfId="0"/>
    <cellStyle name="Đ_x0010_ 7 2" xfId="0"/>
    <cellStyle name="Đ_x0010_ 8" xfId="0"/>
    <cellStyle name="Đ_x0010_ 8 2" xfId="0"/>
    <cellStyle name="Đ_x0010_ 9" xfId="0"/>
    <cellStyle name="Đ_x0010_ 9 2" xfId="0"/>
    <cellStyle name="Đ_x0010_?䥘Ȏ_x0013_⤀጖ē??䆈Ȏ_x0013_⬀ጘē_x0010_?䦄Ȏ" xfId="0"/>
    <cellStyle name="Đ_x0010_?䥘Ȏ_x0013_⤀጖ē??䆈Ȏ_x0013_⬀ጘē_x0010_?䦄Ȏ 1" xfId="0"/>
    <cellStyle name="Đ_x0010_?䥘Ȏ_x0013_⤀጖ē??䆈Ȏ_x0013_⬀ጘē_x0010_?䦄Ȏ 1 10" xfId="0"/>
    <cellStyle name="Đ_x0010_?䥘Ȏ_x0013_⤀጖ē??䆈Ȏ_x0013_⬀ጘē_x0010_?䦄Ȏ 1 2" xfId="0"/>
    <cellStyle name="Đ_x0010_?䥘Ȏ_x0013_⤀጖ē??䆈Ȏ_x0013_⬀ጘē_x0010_?䦄Ȏ 1 2 2" xfId="0"/>
    <cellStyle name="Đ_x0010_?䥘Ȏ_x0013_⤀጖ē??䆈Ȏ_x0013_⬀ጘē_x0010_?䦄Ȏ 1 3" xfId="0"/>
    <cellStyle name="Đ_x0010_?䥘Ȏ_x0013_⤀጖ē??䆈Ȏ_x0013_⬀ጘē_x0010_?䦄Ȏ 1 3 2" xfId="0"/>
    <cellStyle name="Đ_x0010_?䥘Ȏ_x0013_⤀጖ē??䆈Ȏ_x0013_⬀ጘē_x0010_?䦄Ȏ 1 4" xfId="0"/>
    <cellStyle name="Đ_x0010_?䥘Ȏ_x0013_⤀጖ē??䆈Ȏ_x0013_⬀ጘē_x0010_?䦄Ȏ 1 4 2" xfId="0"/>
    <cellStyle name="Đ_x0010_?䥘Ȏ_x0013_⤀጖ē??䆈Ȏ_x0013_⬀ጘē_x0010_?䦄Ȏ 1 5" xfId="0"/>
    <cellStyle name="Đ_x0010_?䥘Ȏ_x0013_⤀጖ē??䆈Ȏ_x0013_⬀ጘē_x0010_?䦄Ȏ 1 5 2" xfId="0"/>
    <cellStyle name="Đ_x0010_?䥘Ȏ_x0013_⤀጖ē??䆈Ȏ_x0013_⬀ጘē_x0010_?䦄Ȏ 1 6" xfId="0"/>
    <cellStyle name="Đ_x0010_?䥘Ȏ_x0013_⤀጖ē??䆈Ȏ_x0013_⬀ጘē_x0010_?䦄Ȏ 1 6 2" xfId="0"/>
    <cellStyle name="Đ_x0010_?䥘Ȏ_x0013_⤀጖ē??䆈Ȏ_x0013_⬀ጘē_x0010_?䦄Ȏ 1 7" xfId="0"/>
    <cellStyle name="Đ_x0010_?䥘Ȏ_x0013_⤀጖ē??䆈Ȏ_x0013_⬀ጘē_x0010_?䦄Ȏ 1 7 2" xfId="0"/>
    <cellStyle name="Đ_x0010_?䥘Ȏ_x0013_⤀጖ē??䆈Ȏ_x0013_⬀ጘē_x0010_?䦄Ȏ 1 8" xfId="0"/>
    <cellStyle name="Đ_x0010_?䥘Ȏ_x0013_⤀጖ē??䆈Ȏ_x0013_⬀ጘē_x0010_?䦄Ȏ 1 8 2" xfId="0"/>
    <cellStyle name="Đ_x0010_?䥘Ȏ_x0013_⤀጖ē??䆈Ȏ_x0013_⬀ጘē_x0010_?䦄Ȏ 1 9" xfId="0"/>
    <cellStyle name="Đ_x0010_?䥘Ȏ_x0013_⤀጖ē??䆈Ȏ_x0013_⬀ጘē_x0010_?䦄Ȏ 1 9 2" xfId="0"/>
    <cellStyle name="Đ_x0010_?䥘Ȏ_x0013_⤀጖ē??䆈Ȏ_x0013_⬀ጘē_x0010_?䦄Ȏ 10" xfId="0"/>
    <cellStyle name="Đ_x0010_?䥘Ȏ_x0013_⤀጖ē??䆈Ȏ_x0013_⬀ጘē_x0010_?䦄Ȏ 2" xfId="0"/>
    <cellStyle name="Đ_x0010_?䥘Ȏ_x0013_⤀጖ē??䆈Ȏ_x0013_⬀ጘē_x0010_?䦄Ȏ 2 2" xfId="0"/>
    <cellStyle name="Đ_x0010_?䥘Ȏ_x0013_⤀጖ē??䆈Ȏ_x0013_⬀ጘē_x0010_?䦄Ȏ 3" xfId="0"/>
    <cellStyle name="Đ_x0010_?䥘Ȏ_x0013_⤀጖ē??䆈Ȏ_x0013_⬀ጘē_x0010_?䦄Ȏ 3 2" xfId="0"/>
    <cellStyle name="Đ_x0010_?䥘Ȏ_x0013_⤀጖ē??䆈Ȏ_x0013_⬀ጘē_x0010_?䦄Ȏ 4" xfId="0"/>
    <cellStyle name="Đ_x0010_?䥘Ȏ_x0013_⤀጖ē??䆈Ȏ_x0013_⬀ጘē_x0010_?䦄Ȏ 4 2" xfId="0"/>
    <cellStyle name="Đ_x0010_?䥘Ȏ_x0013_⤀጖ē??䆈Ȏ_x0013_⬀ጘē_x0010_?䦄Ȏ 5" xfId="0"/>
    <cellStyle name="Đ_x0010_?䥘Ȏ_x0013_⤀጖ē??䆈Ȏ_x0013_⬀ጘē_x0010_?䦄Ȏ 5 2" xfId="0"/>
    <cellStyle name="Đ_x0010_?䥘Ȏ_x0013_⤀጖ē??䆈Ȏ_x0013_⬀ጘē_x0010_?䦄Ȏ 6" xfId="0"/>
    <cellStyle name="Đ_x0010_?䥘Ȏ_x0013_⤀጖ē??䆈Ȏ_x0013_⬀ጘē_x0010_?䦄Ȏ 6 2" xfId="0"/>
    <cellStyle name="Đ_x0010_?䥘Ȏ_x0013_⤀጖ē??䆈Ȏ_x0013_⬀ጘē_x0010_?䦄Ȏ 7" xfId="0"/>
    <cellStyle name="Đ_x0010_?䥘Ȏ_x0013_⤀጖ē??䆈Ȏ_x0013_⬀ጘē_x0010_?䦄Ȏ 7 2" xfId="0"/>
    <cellStyle name="Đ_x0010_?䥘Ȏ_x0013_⤀጖ē??䆈Ȏ_x0013_⬀ጘē_x0010_?䦄Ȏ 8" xfId="0"/>
    <cellStyle name="Đ_x0010_?䥘Ȏ_x0013_⤀጖ē??䆈Ȏ_x0013_⬀ጘē_x0010_?䦄Ȏ 8 2" xfId="0"/>
    <cellStyle name="Đ_x0010_?䥘Ȏ_x0013_⤀጖ē??䆈Ȏ_x0013_⬀ጘē_x0010_?䦄Ȏ 9" xfId="0"/>
    <cellStyle name="Đ_x0010_?䥘Ȏ_x0013_⤀጖ē??䆈Ȏ_x0013_⬀ጘē_x0010_?䦄Ȏ 9 2" xfId="0"/>
    <cellStyle name="Đ_x0010_?䥘Ȏ_x0013_⤀጖ē??䆈Ȏ_x0013_⬀ጘē_x0010_?䦄Ȏ_Баланс 2008г (вода) 07.02.08" xfId="0"/>
    <cellStyle name="Đ_x0010__Баланс 2008г (вода) 07.02.08" xfId="0"/>
    <cellStyle name="Џђћ–…ќ’ќ›‰" xfId="0"/>
    <cellStyle name="Џђћ–…ќ’ќ›‰ 2" xfId="0"/>
    <cellStyle name="Џђћ–…ќ’ќ›‰ 2 2" xfId="0"/>
    <cellStyle name="Џђћ–…ќ’ќ›‰ 3" xfId="0"/>
    <cellStyle name="Џђћ–…ќ’ќ›‰ 4" xfId="0"/>
    <cellStyle name="Акцент1 10" xfId="0"/>
    <cellStyle name="Акцент1 2" xfId="0"/>
    <cellStyle name="Акцент1 2 2" xfId="0"/>
    <cellStyle name="Акцент1 2 3" xfId="0"/>
    <cellStyle name="Акцент1 3" xfId="0"/>
    <cellStyle name="Акцент1 3 2" xfId="0"/>
    <cellStyle name="Акцент1 3 3" xfId="0"/>
    <cellStyle name="Акцент1 4" xfId="0"/>
    <cellStyle name="Акцент1 4 2" xfId="0"/>
    <cellStyle name="Акцент1 4 3" xfId="0"/>
    <cellStyle name="Акцент1 5" xfId="0"/>
    <cellStyle name="Акцент1 5 2" xfId="0"/>
    <cellStyle name="Акцент1 5 3" xfId="0"/>
    <cellStyle name="Акцент1 6" xfId="0"/>
    <cellStyle name="Акцент1 6 2" xfId="0"/>
    <cellStyle name="Акцент1 6 3" xfId="0"/>
    <cellStyle name="Акцент1 7" xfId="0"/>
    <cellStyle name="Акцент1 7 2" xfId="0"/>
    <cellStyle name="Акцент1 7 3" xfId="0"/>
    <cellStyle name="Акцент1 8" xfId="0"/>
    <cellStyle name="Акцент1 8 2" xfId="0"/>
    <cellStyle name="Акцент1 8 3" xfId="0"/>
    <cellStyle name="Акцент1 9" xfId="0"/>
    <cellStyle name="Акцент1 9 2" xfId="0"/>
    <cellStyle name="Акцент1 9 3" xfId="0"/>
    <cellStyle name="Акцент2 10" xfId="0"/>
    <cellStyle name="Акцент2 2" xfId="0"/>
    <cellStyle name="Акцент2 2 2" xfId="0"/>
    <cellStyle name="Акцент2 2 3" xfId="0"/>
    <cellStyle name="Акцент2 3" xfId="0"/>
    <cellStyle name="Акцент2 3 2" xfId="0"/>
    <cellStyle name="Акцент2 3 3" xfId="0"/>
    <cellStyle name="Акцент2 4" xfId="0"/>
    <cellStyle name="Акцент2 4 2" xfId="0"/>
    <cellStyle name="Акцент2 4 3" xfId="0"/>
    <cellStyle name="Акцент2 5" xfId="0"/>
    <cellStyle name="Акцент2 5 2" xfId="0"/>
    <cellStyle name="Акцент2 5 3" xfId="0"/>
    <cellStyle name="Акцент2 6" xfId="0"/>
    <cellStyle name="Акцент2 6 2" xfId="0"/>
    <cellStyle name="Акцент2 6 3" xfId="0"/>
    <cellStyle name="Акцент2 7" xfId="0"/>
    <cellStyle name="Акцент2 7 2" xfId="0"/>
    <cellStyle name="Акцент2 7 3" xfId="0"/>
    <cellStyle name="Акцент2 8" xfId="0"/>
    <cellStyle name="Акцент2 8 2" xfId="0"/>
    <cellStyle name="Акцент2 8 3" xfId="0"/>
    <cellStyle name="Акцент2 9" xfId="0"/>
    <cellStyle name="Акцент2 9 2" xfId="0"/>
    <cellStyle name="Акцент2 9 3" xfId="0"/>
    <cellStyle name="Акцент3 10" xfId="0"/>
    <cellStyle name="Акцент3 2" xfId="0"/>
    <cellStyle name="Акцент3 2 2" xfId="0"/>
    <cellStyle name="Акцент3 2 3" xfId="0"/>
    <cellStyle name="Акцент3 3" xfId="0"/>
    <cellStyle name="Акцент3 3 2" xfId="0"/>
    <cellStyle name="Акцент3 3 3" xfId="0"/>
    <cellStyle name="Акцент3 4" xfId="0"/>
    <cellStyle name="Акцент3 4 2" xfId="0"/>
    <cellStyle name="Акцент3 4 3" xfId="0"/>
    <cellStyle name="Акцент3 5" xfId="0"/>
    <cellStyle name="Акцент3 5 2" xfId="0"/>
    <cellStyle name="Акцент3 5 3" xfId="0"/>
    <cellStyle name="Акцент3 6" xfId="0"/>
    <cellStyle name="Акцент3 6 2" xfId="0"/>
    <cellStyle name="Акцент3 6 3" xfId="0"/>
    <cellStyle name="Акцент3 7" xfId="0"/>
    <cellStyle name="Акцент3 7 2" xfId="0"/>
    <cellStyle name="Акцент3 7 3" xfId="0"/>
    <cellStyle name="Акцент3 8" xfId="0"/>
    <cellStyle name="Акцент3 8 2" xfId="0"/>
    <cellStyle name="Акцент3 8 3" xfId="0"/>
    <cellStyle name="Акцент3 9" xfId="0"/>
    <cellStyle name="Акцент3 9 2" xfId="0"/>
    <cellStyle name="Акцент3 9 3" xfId="0"/>
    <cellStyle name="Акцент4 10" xfId="0"/>
    <cellStyle name="Акцент4 2" xfId="0"/>
    <cellStyle name="Акцент4 2 2" xfId="0"/>
    <cellStyle name="Акцент4 2 3" xfId="0"/>
    <cellStyle name="Акцент4 3" xfId="0"/>
    <cellStyle name="Акцент4 3 2" xfId="0"/>
    <cellStyle name="Акцент4 3 3" xfId="0"/>
    <cellStyle name="Акцент4 4" xfId="0"/>
    <cellStyle name="Акцент4 4 2" xfId="0"/>
    <cellStyle name="Акцент4 4 3" xfId="0"/>
    <cellStyle name="Акцент4 5" xfId="0"/>
    <cellStyle name="Акцент4 5 2" xfId="0"/>
    <cellStyle name="Акцент4 5 3" xfId="0"/>
    <cellStyle name="Акцент4 6" xfId="0"/>
    <cellStyle name="Акцент4 6 2" xfId="0"/>
    <cellStyle name="Акцент4 6 3" xfId="0"/>
    <cellStyle name="Акцент4 7" xfId="0"/>
    <cellStyle name="Акцент4 7 2" xfId="0"/>
    <cellStyle name="Акцент4 7 3" xfId="0"/>
    <cellStyle name="Акцент4 8" xfId="0"/>
    <cellStyle name="Акцент4 8 2" xfId="0"/>
    <cellStyle name="Акцент4 8 3" xfId="0"/>
    <cellStyle name="Акцент4 9" xfId="0"/>
    <cellStyle name="Акцент4 9 2" xfId="0"/>
    <cellStyle name="Акцент4 9 3" xfId="0"/>
    <cellStyle name="Акцент5 10" xfId="0"/>
    <cellStyle name="Акцент5 2" xfId="0"/>
    <cellStyle name="Акцент5 2 2" xfId="0"/>
    <cellStyle name="Акцент5 2 3" xfId="0"/>
    <cellStyle name="Акцент5 3" xfId="0"/>
    <cellStyle name="Акцент5 3 2" xfId="0"/>
    <cellStyle name="Акцент5 3 3" xfId="0"/>
    <cellStyle name="Акцент5 4" xfId="0"/>
    <cellStyle name="Акцент5 4 2" xfId="0"/>
    <cellStyle name="Акцент5 4 3" xfId="0"/>
    <cellStyle name="Акцент5 5" xfId="0"/>
    <cellStyle name="Акцент5 5 2" xfId="0"/>
    <cellStyle name="Акцент5 5 3" xfId="0"/>
    <cellStyle name="Акцент5 6" xfId="0"/>
    <cellStyle name="Акцент5 6 2" xfId="0"/>
    <cellStyle name="Акцент5 6 3" xfId="0"/>
    <cellStyle name="Акцент5 7" xfId="0"/>
    <cellStyle name="Акцент5 7 2" xfId="0"/>
    <cellStyle name="Акцент5 7 3" xfId="0"/>
    <cellStyle name="Акцент5 8" xfId="0"/>
    <cellStyle name="Акцент5 8 2" xfId="0"/>
    <cellStyle name="Акцент5 8 3" xfId="0"/>
    <cellStyle name="Акцент5 9" xfId="0"/>
    <cellStyle name="Акцент5 9 2" xfId="0"/>
    <cellStyle name="Акцент5 9 3" xfId="0"/>
    <cellStyle name="Акцент6 10" xfId="0"/>
    <cellStyle name="Акцент6 2" xfId="0"/>
    <cellStyle name="Акцент6 2 2" xfId="0"/>
    <cellStyle name="Акцент6 2 3" xfId="0"/>
    <cellStyle name="Акцент6 3" xfId="0"/>
    <cellStyle name="Акцент6 3 2" xfId="0"/>
    <cellStyle name="Акцент6 3 3" xfId="0"/>
    <cellStyle name="Акцент6 4" xfId="0"/>
    <cellStyle name="Акцент6 4 2" xfId="0"/>
    <cellStyle name="Акцент6 4 3" xfId="0"/>
    <cellStyle name="Акцент6 5" xfId="0"/>
    <cellStyle name="Акцент6 5 2" xfId="0"/>
    <cellStyle name="Акцент6 5 3" xfId="0"/>
    <cellStyle name="Акцент6 6" xfId="0"/>
    <cellStyle name="Акцент6 6 2" xfId="0"/>
    <cellStyle name="Акцент6 6 3" xfId="0"/>
    <cellStyle name="Акцент6 7" xfId="0"/>
    <cellStyle name="Акцент6 7 2" xfId="0"/>
    <cellStyle name="Акцент6 7 3" xfId="0"/>
    <cellStyle name="Акцент6 8" xfId="0"/>
    <cellStyle name="Акцент6 8 2" xfId="0"/>
    <cellStyle name="Акцент6 8 3" xfId="0"/>
    <cellStyle name="Акцент6 9" xfId="0"/>
    <cellStyle name="Акцент6 9 2" xfId="0"/>
    <cellStyle name="Акцент6 9 3" xfId="0"/>
    <cellStyle name="Беззащитный" xfId="0"/>
    <cellStyle name="Ввод  10" xfId="0"/>
    <cellStyle name="Ввод  2" xfId="0"/>
    <cellStyle name="Ввод  2 2" xfId="0"/>
    <cellStyle name="Ввод  2 3" xfId="0"/>
    <cellStyle name="Ввод  2_46EE.2011(v1.0)" xfId="0"/>
    <cellStyle name="Ввод  3" xfId="0"/>
    <cellStyle name="Ввод  3 2" xfId="0"/>
    <cellStyle name="Ввод  3 3" xfId="0"/>
    <cellStyle name="Ввод  3_46EE.2011(v1.0)" xfId="0"/>
    <cellStyle name="Ввод  4" xfId="0"/>
    <cellStyle name="Ввод  4 2" xfId="0"/>
    <cellStyle name="Ввод  4 3" xfId="0"/>
    <cellStyle name="Ввод  4_46EE.2011(v1.0)" xfId="0"/>
    <cellStyle name="Ввод  5" xfId="0"/>
    <cellStyle name="Ввод  5 2" xfId="0"/>
    <cellStyle name="Ввод  5 3" xfId="0"/>
    <cellStyle name="Ввод  5_46EE.2011(v1.0)" xfId="0"/>
    <cellStyle name="Ввод  6" xfId="0"/>
    <cellStyle name="Ввод  6 2" xfId="0"/>
    <cellStyle name="Ввод  6 3" xfId="0"/>
    <cellStyle name="Ввод  6_46EE.2011(v1.0)" xfId="0"/>
    <cellStyle name="Ввод  7" xfId="0"/>
    <cellStyle name="Ввод  7 2" xfId="0"/>
    <cellStyle name="Ввод  7 3" xfId="0"/>
    <cellStyle name="Ввод  7_46EE.2011(v1.0)" xfId="0"/>
    <cellStyle name="Ввод  8" xfId="0"/>
    <cellStyle name="Ввод  8 2" xfId="0"/>
    <cellStyle name="Ввод  8 3" xfId="0"/>
    <cellStyle name="Ввод  8_46EE.2011(v1.0)" xfId="0"/>
    <cellStyle name="Ввод  9" xfId="0"/>
    <cellStyle name="Ввод  9 2" xfId="0"/>
    <cellStyle name="Ввод  9 3" xfId="0"/>
    <cellStyle name="Ввод  9_46EE.2011(v1.0)" xfId="0"/>
    <cellStyle name="Верт. заголовок" xfId="0"/>
    <cellStyle name="Вес_продукта" xfId="0"/>
    <cellStyle name="Вывод 10" xfId="0"/>
    <cellStyle name="Вывод 2" xfId="0"/>
    <cellStyle name="Вывод 2 2" xfId="0"/>
    <cellStyle name="Вывод 2 3" xfId="0"/>
    <cellStyle name="Вывод 2_46EE.2011(v1.0)" xfId="0"/>
    <cellStyle name="Вывод 3" xfId="0"/>
    <cellStyle name="Вывод 3 2" xfId="0"/>
    <cellStyle name="Вывод 3 3" xfId="0"/>
    <cellStyle name="Вывод 3_46EE.2011(v1.0)" xfId="0"/>
    <cellStyle name="Вывод 4" xfId="0"/>
    <cellStyle name="Вывод 4 2" xfId="0"/>
    <cellStyle name="Вывод 4 3" xfId="0"/>
    <cellStyle name="Вывод 4_46EE.2011(v1.0)" xfId="0"/>
    <cellStyle name="Вывод 5" xfId="0"/>
    <cellStyle name="Вывод 5 2" xfId="0"/>
    <cellStyle name="Вывод 5 3" xfId="0"/>
    <cellStyle name="Вывод 5_46EE.2011(v1.0)" xfId="0"/>
    <cellStyle name="Вывод 6" xfId="0"/>
    <cellStyle name="Вывод 6 2" xfId="0"/>
    <cellStyle name="Вывод 6 3" xfId="0"/>
    <cellStyle name="Вывод 6_46EE.2011(v1.0)" xfId="0"/>
    <cellStyle name="Вывод 7" xfId="0"/>
    <cellStyle name="Вывод 7 2" xfId="0"/>
    <cellStyle name="Вывод 7 3" xfId="0"/>
    <cellStyle name="Вывод 7_46EE.2011(v1.0)" xfId="0"/>
    <cellStyle name="Вывод 8" xfId="0"/>
    <cellStyle name="Вывод 8 2" xfId="0"/>
    <cellStyle name="Вывод 8 3" xfId="0"/>
    <cellStyle name="Вывод 8_46EE.2011(v1.0)" xfId="0"/>
    <cellStyle name="Вывод 9" xfId="0"/>
    <cellStyle name="Вывод 9 2" xfId="0"/>
    <cellStyle name="Вывод 9 3" xfId="0"/>
    <cellStyle name="Вывод 9_46EE.2011(v1.0)" xfId="0"/>
    <cellStyle name="Вычисление 10" xfId="0"/>
    <cellStyle name="Вычисление 2" xfId="0"/>
    <cellStyle name="Вычисление 2 2" xfId="0"/>
    <cellStyle name="Вычисление 2 3" xfId="0"/>
    <cellStyle name="Вычисление 2_46EE.2011(v1.0)" xfId="0"/>
    <cellStyle name="Вычисление 3" xfId="0"/>
    <cellStyle name="Вычисление 3 2" xfId="0"/>
    <cellStyle name="Вычисление 3 3" xfId="0"/>
    <cellStyle name="Вычисление 3_46EE.2011(v1.0)" xfId="0"/>
    <cellStyle name="Вычисление 4" xfId="0"/>
    <cellStyle name="Вычисление 4 2" xfId="0"/>
    <cellStyle name="Вычисление 4 3" xfId="0"/>
    <cellStyle name="Вычисление 4_46EE.2011(v1.0)" xfId="0"/>
    <cellStyle name="Вычисление 5" xfId="0"/>
    <cellStyle name="Вычисление 5 2" xfId="0"/>
    <cellStyle name="Вычисление 5 3" xfId="0"/>
    <cellStyle name="Вычисление 5_46EE.2011(v1.0)" xfId="0"/>
    <cellStyle name="Вычисление 6" xfId="0"/>
    <cellStyle name="Вычисление 6 2" xfId="0"/>
    <cellStyle name="Вычисление 6 3" xfId="0"/>
    <cellStyle name="Вычисление 6_46EE.2011(v1.0)" xfId="0"/>
    <cellStyle name="Вычисление 7" xfId="0"/>
    <cellStyle name="Вычисление 7 2" xfId="0"/>
    <cellStyle name="Вычисление 7 3" xfId="0"/>
    <cellStyle name="Вычисление 7_46EE.2011(v1.0)" xfId="0"/>
    <cellStyle name="Вычисление 8" xfId="0"/>
    <cellStyle name="Вычисление 8 2" xfId="0"/>
    <cellStyle name="Вычисление 8 3" xfId="0"/>
    <cellStyle name="Вычисление 8_46EE.2011(v1.0)" xfId="0"/>
    <cellStyle name="Вычисление 9" xfId="0"/>
    <cellStyle name="Вычисление 9 2" xfId="0"/>
    <cellStyle name="Вычисление 9 3" xfId="0"/>
    <cellStyle name="Вычисление 9_46EE.2011(v1.0)" xfId="0"/>
    <cellStyle name="Гиперссылка 2" xfId="0"/>
    <cellStyle name="Гиперссылка 3" xfId="0"/>
    <cellStyle name="Гиперссылка 4"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2 2" xfId="0"/>
    <cellStyle name="Денежный 2 3" xfId="0"/>
    <cellStyle name="Денежный 2_OREP.KU.2011.MONTHLY.02(v0.1)"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 3" xfId="0"/>
    <cellStyle name="Заголовок 1 2_46EE.2011(v1.0)" xfId="0"/>
    <cellStyle name="Заголовок 1 3" xfId="0"/>
    <cellStyle name="Заголовок 1 3 2" xfId="0"/>
    <cellStyle name="Заголовок 1 3 3" xfId="0"/>
    <cellStyle name="Заголовок 1 3_46EE.2011(v1.0)" xfId="0"/>
    <cellStyle name="Заголовок 1 4" xfId="0"/>
    <cellStyle name="Заголовок 1 4 2" xfId="0"/>
    <cellStyle name="Заголовок 1 4 3" xfId="0"/>
    <cellStyle name="Заголовок 1 4_46EE.2011(v1.0)" xfId="0"/>
    <cellStyle name="Заголовок 1 5" xfId="0"/>
    <cellStyle name="Заголовок 1 5 2" xfId="0"/>
    <cellStyle name="Заголовок 1 5 3" xfId="0"/>
    <cellStyle name="Заголовок 1 5_46EE.2011(v1.0)" xfId="0"/>
    <cellStyle name="Заголовок 1 6" xfId="0"/>
    <cellStyle name="Заголовок 1 6 2" xfId="0"/>
    <cellStyle name="Заголовок 1 6 3" xfId="0"/>
    <cellStyle name="Заголовок 1 6_46EE.2011(v1.0)" xfId="0"/>
    <cellStyle name="Заголовок 1 7" xfId="0"/>
    <cellStyle name="Заголовок 1 7 2" xfId="0"/>
    <cellStyle name="Заголовок 1 7 3" xfId="0"/>
    <cellStyle name="Заголовок 1 7_46EE.2011(v1.0)" xfId="0"/>
    <cellStyle name="Заголовок 1 8" xfId="0"/>
    <cellStyle name="Заголовок 1 8 2" xfId="0"/>
    <cellStyle name="Заголовок 1 8 3" xfId="0"/>
    <cellStyle name="Заголовок 1 8_46EE.2011(v1.0)" xfId="0"/>
    <cellStyle name="Заголовок 1 9" xfId="0"/>
    <cellStyle name="Заголовок 1 9 2" xfId="0"/>
    <cellStyle name="Заголовок 1 9 3" xfId="0"/>
    <cellStyle name="Заголовок 1 9_46EE.2011(v1.0)" xfId="0"/>
    <cellStyle name="Заголовок 2 10" xfId="0"/>
    <cellStyle name="Заголовок 2 2" xfId="0"/>
    <cellStyle name="Заголовок 2 2 2" xfId="0"/>
    <cellStyle name="Заголовок 2 2 3" xfId="0"/>
    <cellStyle name="Заголовок 2 2_46EE.2011(v1.0)" xfId="0"/>
    <cellStyle name="Заголовок 2 3" xfId="0"/>
    <cellStyle name="Заголовок 2 3 2" xfId="0"/>
    <cellStyle name="Заголовок 2 3 3" xfId="0"/>
    <cellStyle name="Заголовок 2 3_46EE.2011(v1.0)" xfId="0"/>
    <cellStyle name="Заголовок 2 4" xfId="0"/>
    <cellStyle name="Заголовок 2 4 2" xfId="0"/>
    <cellStyle name="Заголовок 2 4 3" xfId="0"/>
    <cellStyle name="Заголовок 2 4_46EE.2011(v1.0)" xfId="0"/>
    <cellStyle name="Заголовок 2 5" xfId="0"/>
    <cellStyle name="Заголовок 2 5 2" xfId="0"/>
    <cellStyle name="Заголовок 2 5 3" xfId="0"/>
    <cellStyle name="Заголовок 2 5_46EE.2011(v1.0)" xfId="0"/>
    <cellStyle name="Заголовок 2 6" xfId="0"/>
    <cellStyle name="Заголовок 2 6 2" xfId="0"/>
    <cellStyle name="Заголовок 2 6 3" xfId="0"/>
    <cellStyle name="Заголовок 2 6_46EE.2011(v1.0)" xfId="0"/>
    <cellStyle name="Заголовок 2 7" xfId="0"/>
    <cellStyle name="Заголовок 2 7 2" xfId="0"/>
    <cellStyle name="Заголовок 2 7 3" xfId="0"/>
    <cellStyle name="Заголовок 2 7_46EE.2011(v1.0)" xfId="0"/>
    <cellStyle name="Заголовок 2 8" xfId="0"/>
    <cellStyle name="Заголовок 2 8 2" xfId="0"/>
    <cellStyle name="Заголовок 2 8 3" xfId="0"/>
    <cellStyle name="Заголовок 2 8_46EE.2011(v1.0)" xfId="0"/>
    <cellStyle name="Заголовок 2 9" xfId="0"/>
    <cellStyle name="Заголовок 2 9 2" xfId="0"/>
    <cellStyle name="Заголовок 2 9 3" xfId="0"/>
    <cellStyle name="Заголовок 2 9_46EE.2011(v1.0)" xfId="0"/>
    <cellStyle name="Заголовок 3 10" xfId="0"/>
    <cellStyle name="Заголовок 3 2" xfId="0"/>
    <cellStyle name="Заголовок 3 2 2" xfId="0"/>
    <cellStyle name="Заголовок 3 2 3" xfId="0"/>
    <cellStyle name="Заголовок 3 2_46EE.2011(v1.0)" xfId="0"/>
    <cellStyle name="Заголовок 3 3" xfId="0"/>
    <cellStyle name="Заголовок 3 3 2" xfId="0"/>
    <cellStyle name="Заголовок 3 3 3" xfId="0"/>
    <cellStyle name="Заголовок 3 3_46EE.2011(v1.0)" xfId="0"/>
    <cellStyle name="Заголовок 3 4" xfId="0"/>
    <cellStyle name="Заголовок 3 4 2" xfId="0"/>
    <cellStyle name="Заголовок 3 4 3" xfId="0"/>
    <cellStyle name="Заголовок 3 4_46EE.2011(v1.0)" xfId="0"/>
    <cellStyle name="Заголовок 3 5" xfId="0"/>
    <cellStyle name="Заголовок 3 5 2" xfId="0"/>
    <cellStyle name="Заголовок 3 5 3" xfId="0"/>
    <cellStyle name="Заголовок 3 5_46EE.2011(v1.0)" xfId="0"/>
    <cellStyle name="Заголовок 3 6" xfId="0"/>
    <cellStyle name="Заголовок 3 6 2" xfId="0"/>
    <cellStyle name="Заголовок 3 6 3" xfId="0"/>
    <cellStyle name="Заголовок 3 6_46EE.2011(v1.0)" xfId="0"/>
    <cellStyle name="Заголовок 3 7" xfId="0"/>
    <cellStyle name="Заголовок 3 7 2" xfId="0"/>
    <cellStyle name="Заголовок 3 7 3" xfId="0"/>
    <cellStyle name="Заголовок 3 7_46EE.2011(v1.0)" xfId="0"/>
    <cellStyle name="Заголовок 3 8" xfId="0"/>
    <cellStyle name="Заголовок 3 8 2" xfId="0"/>
    <cellStyle name="Заголовок 3 8 3" xfId="0"/>
    <cellStyle name="Заголовок 3 8_46EE.2011(v1.0)" xfId="0"/>
    <cellStyle name="Заголовок 3 9" xfId="0"/>
    <cellStyle name="Заголовок 3 9 2" xfId="0"/>
    <cellStyle name="Заголовок 3 9 3" xfId="0"/>
    <cellStyle name="Заголовок 3 9_46EE.2011(v1.0)" xfId="0"/>
    <cellStyle name="Заголовок 4 10" xfId="0"/>
    <cellStyle name="Заголовок 4 2" xfId="0"/>
    <cellStyle name="Заголовок 4 2 2" xfId="0"/>
    <cellStyle name="Заголовок 4 2 3" xfId="0"/>
    <cellStyle name="Заголовок 4 3" xfId="0"/>
    <cellStyle name="Заголовок 4 3 2" xfId="0"/>
    <cellStyle name="Заголовок 4 3 3" xfId="0"/>
    <cellStyle name="Заголовок 4 4" xfId="0"/>
    <cellStyle name="Заголовок 4 4 2" xfId="0"/>
    <cellStyle name="Заголовок 4 4 3" xfId="0"/>
    <cellStyle name="Заголовок 4 5" xfId="0"/>
    <cellStyle name="Заголовок 4 5 2" xfId="0"/>
    <cellStyle name="Заголовок 4 5 3" xfId="0"/>
    <cellStyle name="Заголовок 4 6" xfId="0"/>
    <cellStyle name="Заголовок 4 6 2" xfId="0"/>
    <cellStyle name="Заголовок 4 6 3" xfId="0"/>
    <cellStyle name="Заголовок 4 7" xfId="0"/>
    <cellStyle name="Заголовок 4 7 2" xfId="0"/>
    <cellStyle name="Заголовок 4 7 3" xfId="0"/>
    <cellStyle name="Заголовок 4 8" xfId="0"/>
    <cellStyle name="Заголовок 4 8 2" xfId="0"/>
    <cellStyle name="Заголовок 4 8 3" xfId="0"/>
    <cellStyle name="Заголовок 4 9" xfId="0"/>
    <cellStyle name="Заголовок 4 9 2" xfId="0"/>
    <cellStyle name="Заголовок 4 9 3"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 3" xfId="0"/>
    <cellStyle name="Итог 2_46EE.2011(v1.0)" xfId="0"/>
    <cellStyle name="Итог 3" xfId="0"/>
    <cellStyle name="Итог 3 2" xfId="0"/>
    <cellStyle name="Итог 3 3" xfId="0"/>
    <cellStyle name="Итог 3_46EE.2011(v1.0)" xfId="0"/>
    <cellStyle name="Итог 4" xfId="0"/>
    <cellStyle name="Итог 4 2" xfId="0"/>
    <cellStyle name="Итог 4 3" xfId="0"/>
    <cellStyle name="Итог 4_46EE.2011(v1.0)" xfId="0"/>
    <cellStyle name="Итог 5" xfId="0"/>
    <cellStyle name="Итог 5 2" xfId="0"/>
    <cellStyle name="Итог 5 3" xfId="0"/>
    <cellStyle name="Итог 5_46EE.2011(v1.0)" xfId="0"/>
    <cellStyle name="Итог 6" xfId="0"/>
    <cellStyle name="Итог 6 2" xfId="0"/>
    <cellStyle name="Итог 6 3" xfId="0"/>
    <cellStyle name="Итог 6_46EE.2011(v1.0)" xfId="0"/>
    <cellStyle name="Итог 7" xfId="0"/>
    <cellStyle name="Итог 7 2" xfId="0"/>
    <cellStyle name="Итог 7 3" xfId="0"/>
    <cellStyle name="Итог 7_46EE.2011(v1.0)" xfId="0"/>
    <cellStyle name="Итог 8" xfId="0"/>
    <cellStyle name="Итог 8 2" xfId="0"/>
    <cellStyle name="Итог 8 3" xfId="0"/>
    <cellStyle name="Итог 8_46EE.2011(v1.0)" xfId="0"/>
    <cellStyle name="Итог 9" xfId="0"/>
    <cellStyle name="Итог 9 2" xfId="0"/>
    <cellStyle name="Итог 9 3"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 3" xfId="0"/>
    <cellStyle name="Контрольная ячейка 2_46EE.2011(v1.0)" xfId="0"/>
    <cellStyle name="Контрольная ячейка 3" xfId="0"/>
    <cellStyle name="Контрольная ячейка 3 2" xfId="0"/>
    <cellStyle name="Контрольная ячейка 3 3" xfId="0"/>
    <cellStyle name="Контрольная ячейка 3_46EE.2011(v1.0)" xfId="0"/>
    <cellStyle name="Контрольная ячейка 4" xfId="0"/>
    <cellStyle name="Контрольная ячейка 4 2" xfId="0"/>
    <cellStyle name="Контрольная ячейка 4 3" xfId="0"/>
    <cellStyle name="Контрольная ячейка 4_46EE.2011(v1.0)" xfId="0"/>
    <cellStyle name="Контрольная ячейка 5" xfId="0"/>
    <cellStyle name="Контрольная ячейка 5 2" xfId="0"/>
    <cellStyle name="Контрольная ячейка 5 3" xfId="0"/>
    <cellStyle name="Контрольная ячейка 5_46EE.2011(v1.0)" xfId="0"/>
    <cellStyle name="Контрольная ячейка 6" xfId="0"/>
    <cellStyle name="Контрольная ячейка 6 2" xfId="0"/>
    <cellStyle name="Контрольная ячейка 6 3" xfId="0"/>
    <cellStyle name="Контрольная ячейка 6_46EE.2011(v1.0)" xfId="0"/>
    <cellStyle name="Контрольная ячейка 7" xfId="0"/>
    <cellStyle name="Контрольная ячейка 7 2" xfId="0"/>
    <cellStyle name="Контрольная ячейка 7 3" xfId="0"/>
    <cellStyle name="Контрольная ячейка 7_46EE.2011(v1.0)" xfId="0"/>
    <cellStyle name="Контрольная ячейка 8" xfId="0"/>
    <cellStyle name="Контрольная ячейка 8 2" xfId="0"/>
    <cellStyle name="Контрольная ячейка 8 3" xfId="0"/>
    <cellStyle name="Контрольная ячейка 8_46EE.2011(v1.0)" xfId="0"/>
    <cellStyle name="Контрольная ячейка 9" xfId="0"/>
    <cellStyle name="Контрольная ячейка 9 2" xfId="0"/>
    <cellStyle name="Контрольная ячейка 9 3"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2 3" xfId="0"/>
    <cellStyle name="Нейтральный 3" xfId="0"/>
    <cellStyle name="Нейтральный 3 2" xfId="0"/>
    <cellStyle name="Нейтральный 3 3" xfId="0"/>
    <cellStyle name="Нейтральный 4" xfId="0"/>
    <cellStyle name="Нейтральный 4 2" xfId="0"/>
    <cellStyle name="Нейтральный 4 3" xfId="0"/>
    <cellStyle name="Нейтральный 5" xfId="0"/>
    <cellStyle name="Нейтральный 5 2" xfId="0"/>
    <cellStyle name="Нейтральный 5 3" xfId="0"/>
    <cellStyle name="Нейтральный 6" xfId="0"/>
    <cellStyle name="Нейтральный 6 2" xfId="0"/>
    <cellStyle name="Нейтральный 6 3" xfId="0"/>
    <cellStyle name="Нейтральный 7" xfId="0"/>
    <cellStyle name="Нейтральный 7 2" xfId="0"/>
    <cellStyle name="Нейтральный 7 3" xfId="0"/>
    <cellStyle name="Нейтральный 8" xfId="0"/>
    <cellStyle name="Нейтральный 8 2" xfId="0"/>
    <cellStyle name="Нейтральный 8 3" xfId="0"/>
    <cellStyle name="Нейтральный 9" xfId="0"/>
    <cellStyle name="Нейтральный 9 2" xfId="0"/>
    <cellStyle name="Нейтральный 9 3"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3" xfId="0"/>
    <cellStyle name="Обычный 14" xfId="0"/>
    <cellStyle name="Обычный 15"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 4" xfId="0"/>
    <cellStyle name="Обычный 2 2_46EE.2011(v1.0)" xfId="0"/>
    <cellStyle name="Обычный 2 3" xfId="0"/>
    <cellStyle name="Обычный 2 3 2" xfId="0"/>
    <cellStyle name="Обычный 2 3 3" xfId="0"/>
    <cellStyle name="Обычный 2 3 4" xfId="0"/>
    <cellStyle name="Обычный 2 3_46EE.2011(v1.0)" xfId="0"/>
    <cellStyle name="Обычный 2 4" xfId="0"/>
    <cellStyle name="Обычный 2 4 2" xfId="0"/>
    <cellStyle name="Обычный 2 4 3" xfId="0"/>
    <cellStyle name="Обычный 2 4 4" xfId="0"/>
    <cellStyle name="Обычный 2 4_46EE.2011(v1.0)" xfId="0"/>
    <cellStyle name="Обычный 2 5" xfId="0"/>
    <cellStyle name="Обычный 2 5 2" xfId="0"/>
    <cellStyle name="Обычный 2 5 3" xfId="0"/>
    <cellStyle name="Обычный 2 5 4" xfId="0"/>
    <cellStyle name="Обычный 2 5_46EE.2011(v1.0)" xfId="0"/>
    <cellStyle name="Обычный 2 6" xfId="0"/>
    <cellStyle name="Обычный 2 6 2" xfId="0"/>
    <cellStyle name="Обычный 2 6 3" xfId="0"/>
    <cellStyle name="Обычный 2 6 4" xfId="0"/>
    <cellStyle name="Обычный 2 6_46EE.2011(v1.0)" xfId="0"/>
    <cellStyle name="Обычный 2 7" xfId="0"/>
    <cellStyle name="Обычный 2 7 2"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 5"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 3" xfId="0"/>
    <cellStyle name="Обычный 4_ARMRAZR" xfId="0"/>
    <cellStyle name="Обычный 5" xfId="0"/>
    <cellStyle name="Обычный 5 2" xfId="0"/>
    <cellStyle name="Обычный 5 3" xfId="0"/>
    <cellStyle name="Обычный 6" xfId="0"/>
    <cellStyle name="Обычный 7" xfId="0"/>
    <cellStyle name="Обычный 8" xfId="0"/>
    <cellStyle name="Обычный 9" xfId="0"/>
    <cellStyle name="Обычный_PREDEL.2008.UNKNOWN" xfId="0"/>
    <cellStyle name="Обычный_Приложение 1 (1)" xfId="0"/>
    <cellStyle name="Ошибка" xfId="0"/>
    <cellStyle name="Плохой 10" xfId="0"/>
    <cellStyle name="Плохой 2" xfId="0"/>
    <cellStyle name="Плохой 2 2" xfId="0"/>
    <cellStyle name="Плохой 2 3" xfId="0"/>
    <cellStyle name="Плохой 3" xfId="0"/>
    <cellStyle name="Плохой 3 2" xfId="0"/>
    <cellStyle name="Плохой 3 3" xfId="0"/>
    <cellStyle name="Плохой 4" xfId="0"/>
    <cellStyle name="Плохой 4 2" xfId="0"/>
    <cellStyle name="Плохой 4 3" xfId="0"/>
    <cellStyle name="Плохой 5" xfId="0"/>
    <cellStyle name="Плохой 5 2" xfId="0"/>
    <cellStyle name="Плохой 5 3" xfId="0"/>
    <cellStyle name="Плохой 6" xfId="0"/>
    <cellStyle name="Плохой 6 2" xfId="0"/>
    <cellStyle name="Плохой 6 3" xfId="0"/>
    <cellStyle name="Плохой 7" xfId="0"/>
    <cellStyle name="Плохой 7 2" xfId="0"/>
    <cellStyle name="Плохой 7 3" xfId="0"/>
    <cellStyle name="Плохой 8" xfId="0"/>
    <cellStyle name="Плохой 8 2" xfId="0"/>
    <cellStyle name="Плохой 8 3" xfId="0"/>
    <cellStyle name="Плохой 9" xfId="0"/>
    <cellStyle name="Плохой 9 2" xfId="0"/>
    <cellStyle name="Плохой 9 3"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2 3" xfId="0"/>
    <cellStyle name="Пояснение 3" xfId="0"/>
    <cellStyle name="Пояснение 3 2" xfId="0"/>
    <cellStyle name="Пояснение 3 3" xfId="0"/>
    <cellStyle name="Пояснение 4" xfId="0"/>
    <cellStyle name="Пояснение 4 2" xfId="0"/>
    <cellStyle name="Пояснение 4 3" xfId="0"/>
    <cellStyle name="Пояснение 5" xfId="0"/>
    <cellStyle name="Пояснение 5 2" xfId="0"/>
    <cellStyle name="Пояснение 5 3" xfId="0"/>
    <cellStyle name="Пояснение 6" xfId="0"/>
    <cellStyle name="Пояснение 6 2" xfId="0"/>
    <cellStyle name="Пояснение 6 3" xfId="0"/>
    <cellStyle name="Пояснение 7" xfId="0"/>
    <cellStyle name="Пояснение 7 2" xfId="0"/>
    <cellStyle name="Пояснение 7 3" xfId="0"/>
    <cellStyle name="Пояснение 8" xfId="0"/>
    <cellStyle name="Пояснение 8 2" xfId="0"/>
    <cellStyle name="Пояснение 8 3" xfId="0"/>
    <cellStyle name="Пояснение 9" xfId="0"/>
    <cellStyle name="Пояснение 9 2" xfId="0"/>
    <cellStyle name="Пояснение 9 3"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10" xfId="0"/>
    <cellStyle name="Примечание 2 2" xfId="0"/>
    <cellStyle name="Примечание 2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10"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_46EE.2011(v1.0)" xfId="0"/>
    <cellStyle name="Примечание 4" xfId="0"/>
    <cellStyle name="Примечание 4 10"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10"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 3" xfId="0"/>
    <cellStyle name="Примечание 6_46EE.2011(v1.0)" xfId="0"/>
    <cellStyle name="Примечание 7" xfId="0"/>
    <cellStyle name="Примечание 7 2" xfId="0"/>
    <cellStyle name="Примечание 7 3" xfId="0"/>
    <cellStyle name="Примечание 7_46EE.2011(v1.0)" xfId="0"/>
    <cellStyle name="Примечание 8" xfId="0"/>
    <cellStyle name="Примечание 8 2" xfId="0"/>
    <cellStyle name="Примечание 8 3" xfId="0"/>
    <cellStyle name="Примечание 8_46EE.2011(v1.0)" xfId="0"/>
    <cellStyle name="Примечание 9" xfId="0"/>
    <cellStyle name="Примечание 9 2" xfId="0"/>
    <cellStyle name="Примечание 9 3"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2 2" xfId="0"/>
    <cellStyle name="Процентный 4 3" xfId="0"/>
    <cellStyle name="Процентный 4 3 2" xfId="0"/>
    <cellStyle name="Процентный 4 4" xfId="0"/>
    <cellStyle name="Процентный 4 5" xfId="0"/>
    <cellStyle name="Процентный 5" xfId="0"/>
    <cellStyle name="Процентный 5 2"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 3" xfId="0"/>
    <cellStyle name="Связанная ячейка 2_46EE.2011(v1.0)" xfId="0"/>
    <cellStyle name="Связанная ячейка 3" xfId="0"/>
    <cellStyle name="Связанная ячейка 3 2" xfId="0"/>
    <cellStyle name="Связанная ячейка 3 3" xfId="0"/>
    <cellStyle name="Связанная ячейка 3_46EE.2011(v1.0)" xfId="0"/>
    <cellStyle name="Связанная ячейка 4" xfId="0"/>
    <cellStyle name="Связанная ячейка 4 2" xfId="0"/>
    <cellStyle name="Связанная ячейка 4 3" xfId="0"/>
    <cellStyle name="Связанная ячейка 4_46EE.2011(v1.0)" xfId="0"/>
    <cellStyle name="Связанная ячейка 5" xfId="0"/>
    <cellStyle name="Связанная ячейка 5 2" xfId="0"/>
    <cellStyle name="Связанная ячейка 5 3" xfId="0"/>
    <cellStyle name="Связанная ячейка 5_46EE.2011(v1.0)" xfId="0"/>
    <cellStyle name="Связанная ячейка 6" xfId="0"/>
    <cellStyle name="Связанная ячейка 6 2" xfId="0"/>
    <cellStyle name="Связанная ячейка 6 3" xfId="0"/>
    <cellStyle name="Связанная ячейка 6_46EE.2011(v1.0)" xfId="0"/>
    <cellStyle name="Связанная ячейка 7" xfId="0"/>
    <cellStyle name="Связанная ячейка 7 2" xfId="0"/>
    <cellStyle name="Связанная ячейка 7 3" xfId="0"/>
    <cellStyle name="Связанная ячейка 7_46EE.2011(v1.0)" xfId="0"/>
    <cellStyle name="Связанная ячейка 8" xfId="0"/>
    <cellStyle name="Связанная ячейка 8 2" xfId="0"/>
    <cellStyle name="Связанная ячейка 8 3" xfId="0"/>
    <cellStyle name="Связанная ячейка 8_46EE.2011(v1.0)" xfId="0"/>
    <cellStyle name="Связанная ячейка 9" xfId="0"/>
    <cellStyle name="Связанная ячейка 9 2" xfId="0"/>
    <cellStyle name="Связанная ячейка 9 3" xfId="0"/>
    <cellStyle name="Связанная ячейка 9_46EE.2011(v1.0)" xfId="0"/>
    <cellStyle name="Стиль 1" xfId="0"/>
    <cellStyle name="Стиль 1 2" xfId="0"/>
    <cellStyle name="Стиль 1 2 2" xfId="0"/>
    <cellStyle name="Стиль 1 2 3" xfId="0"/>
    <cellStyle name="Стиль 1 2_BALANCE.TBO.2011YEAR(v1.1)" xfId="0"/>
    <cellStyle name="Стиль 1 3" xfId="0"/>
    <cellStyle name="Стиль 1 4" xfId="0"/>
    <cellStyle name="Стиль 1 5" xfId="0"/>
    <cellStyle name="Стиль 1 6" xfId="0"/>
    <cellStyle name="Стиль 1 7" xfId="0"/>
    <cellStyle name="Стиль 1 8" xfId="0"/>
    <cellStyle name="Стиль 1 9"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2 3" xfId="0"/>
    <cellStyle name="Текст предупреждения 3" xfId="0"/>
    <cellStyle name="Текст предупреждения 3 2" xfId="0"/>
    <cellStyle name="Текст предупреждения 3 3" xfId="0"/>
    <cellStyle name="Текст предупреждения 4" xfId="0"/>
    <cellStyle name="Текст предупреждения 4 2" xfId="0"/>
    <cellStyle name="Текст предупреждения 4 3" xfId="0"/>
    <cellStyle name="Текст предупреждения 5" xfId="0"/>
    <cellStyle name="Текст предупреждения 5 2" xfId="0"/>
    <cellStyle name="Текст предупреждения 5 3" xfId="0"/>
    <cellStyle name="Текст предупреждения 6" xfId="0"/>
    <cellStyle name="Текст предупреждения 6 2" xfId="0"/>
    <cellStyle name="Текст предупреждения 6 3" xfId="0"/>
    <cellStyle name="Текст предупреждения 7" xfId="0"/>
    <cellStyle name="Текст предупреждения 7 2" xfId="0"/>
    <cellStyle name="Текст предупреждения 7 3" xfId="0"/>
    <cellStyle name="Текст предупреждения 8" xfId="0"/>
    <cellStyle name="Текст предупреждения 8 2" xfId="0"/>
    <cellStyle name="Текст предупреждения 8 3" xfId="0"/>
    <cellStyle name="Текст предупреждения 9" xfId="0"/>
    <cellStyle name="Текст предупреждения 9 2" xfId="0"/>
    <cellStyle name="Текст предупреждения 9 3"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 [а]"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Формулы" xfId="0"/>
    <cellStyle name="Хороший 10" xfId="0"/>
    <cellStyle name="Хороший 2" xfId="0"/>
    <cellStyle name="Хороший 2 2" xfId="0"/>
    <cellStyle name="Хороший 2 3" xfId="0"/>
    <cellStyle name="Хороший 3" xfId="0"/>
    <cellStyle name="Хороший 3 2" xfId="0"/>
    <cellStyle name="Хороший 3 3" xfId="0"/>
    <cellStyle name="Хороший 4" xfId="0"/>
    <cellStyle name="Хороший 4 2" xfId="0"/>
    <cellStyle name="Хороший 4 3" xfId="0"/>
    <cellStyle name="Хороший 5" xfId="0"/>
    <cellStyle name="Хороший 5 2" xfId="0"/>
    <cellStyle name="Хороший 5 3" xfId="0"/>
    <cellStyle name="Хороший 6" xfId="0"/>
    <cellStyle name="Хороший 6 2" xfId="0"/>
    <cellStyle name="Хороший 6 3" xfId="0"/>
    <cellStyle name="Хороший 7" xfId="0"/>
    <cellStyle name="Хороший 7 2" xfId="0"/>
    <cellStyle name="Хороший 7 3" xfId="0"/>
    <cellStyle name="Хороший 8" xfId="0"/>
    <cellStyle name="Хороший 8 2" xfId="0"/>
    <cellStyle name="Хороший 8 3" xfId="0"/>
    <cellStyle name="Хороший 9" xfId="0"/>
    <cellStyle name="Хороший 9 2" xfId="0"/>
    <cellStyle name="Хороший 9 3"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ܘ_x0008_" xfId="0"/>
    <cellStyle name="ܘ_x0008_ 2" xfId="0"/>
    <cellStyle name="ܘ_x0008_?䈌Ȏ㘛䤀ጛܛ_x0008_?䨐Ȏ㘛䤀ጛܛ_x0008_?䉜Ȏ㘛伀ᤛ" xfId="0"/>
    <cellStyle name="ܘ_x0008_?䈌Ȏ㘛䤀ጛܛ_x0008_?䨐Ȏ㘛䤀ጛܛ_x0008_?䉜Ȏ㘛伀ᤛ 1" xfId="0"/>
    <cellStyle name="ܘ_x0008__Баланс 2008г (вода) 07.02.08" xfId="0"/>
    <cellStyle name="ܛ_x0008_" xfId="0"/>
    <cellStyle name="ܛ_x0008_ 2" xfId="0"/>
    <cellStyle name="ܛ_x0008_?䉜Ȏ㘛伀ᤛܛ_x0008_?偬Ȏ?ഀ഍č_x0001_?䊴Ȏ?ကတĐ_x0001_Ҡ" xfId="0"/>
    <cellStyle name="ܛ_x0008_?䉜Ȏ㘛伀ᤛܛ_x0008_?偬Ȏ?ഀ഍č_x0001_?䊴Ȏ?ကတĐ_x0001_Ҡ 1" xfId="0"/>
    <cellStyle name="ܛ_x0008_?䉜Ȏ㘛伀ᤛܛ_x0008_?偬Ȏ?ഀ഍č_x0001_?䊴Ȏ?ကတĐ_x0001_Ҡ 1 2" xfId="0"/>
    <cellStyle name="ܛ_x0008_?䉜Ȏ㘛伀ᤛܛ_x0008_?偬Ȏ?ഀ഍č_x0001_?䊴Ȏ?ကတĐ_x0001_Ҡ 2" xfId="0"/>
    <cellStyle name="ܛ_x0008_?䉜Ȏ㘛伀ᤛܛ_x0008_?偬Ȏ?ഀ഍č_x0001_?䊴Ȏ?ကတĐ_x0001_Ҡ_БДР С44о БДДС ок03" xfId="0"/>
    <cellStyle name="ܛ_x0008__Баланс 2008г (тепло)" xfId="0"/>
    <cellStyle name="’К‰Э [0.00]" xfId="0"/>
    <cellStyle name="”љ‘ђћ‚ђќќ›‰" xfId="0"/>
    <cellStyle name="”љ‘ђћ‚ђќќ›‰ 2" xfId="0"/>
    <cellStyle name="”љ‘ђћ‚ђќќ›‰ 2 2" xfId="0"/>
    <cellStyle name="”љ‘ђћ‚ђќќ›‰ 3" xfId="0"/>
    <cellStyle name="”љ‘ђћ‚ђќќ›‰ 4" xfId="0"/>
    <cellStyle name="”ќђќ‘ћ‚›‰" xfId="0"/>
    <cellStyle name="”ќђќ‘ћ‚›‰ 2" xfId="0"/>
    <cellStyle name="”ќђќ‘ћ‚›‰ 2 2" xfId="0"/>
    <cellStyle name="”ќђќ‘ћ‚›‰ 3" xfId="0"/>
    <cellStyle name="”ќђќ‘ћ‚›‰ 4" xfId="0"/>
    <cellStyle name="”€љ‘€ђћ‚ђќќ›‰" xfId="0"/>
    <cellStyle name="”€љ‘€ђћ‚ђќќ›‰ 2" xfId="0"/>
    <cellStyle name="”€љ‘€ђћ‚ђќќ›‰ 2 2" xfId="0"/>
    <cellStyle name="”€љ‘€ђћ‚ђќќ›‰ 3" xfId="0"/>
    <cellStyle name="”€љ‘€ђћ‚ђќќ›‰ 4" xfId="0"/>
    <cellStyle name="”€ќђќ‘ћ‚›‰" xfId="0"/>
    <cellStyle name="”€ќђќ‘ћ‚›‰ 2" xfId="0"/>
    <cellStyle name="”€ќђќ‘ћ‚›‰ 2 2" xfId="0"/>
    <cellStyle name="”€ќђќ‘ћ‚›‰ 3" xfId="0"/>
    <cellStyle name="”€ќђќ‘ћ‚›‰ 4" xfId="0"/>
    <cellStyle name="„ђ’ђ" xfId="0"/>
    <cellStyle name="„ђ’ђ 2" xfId="0"/>
    <cellStyle name="„ђ’ђ 2 2" xfId="0"/>
    <cellStyle name="„ђ’ђ 3" xfId="0"/>
    <cellStyle name="„…ќ…†ќ›‰" xfId="0"/>
    <cellStyle name="„…ќ…†ќ›‰ 2" xfId="0"/>
    <cellStyle name="„…ќ…†ќ›‰ 2 2" xfId="0"/>
    <cellStyle name="„…ќ…†ќ›‰ 3" xfId="0"/>
    <cellStyle name="„…ќ…†ќ›‰ 4" xfId="0"/>
    <cellStyle name="‡ђѓћ‹ћ‚ћљ1" xfId="0"/>
    <cellStyle name="‡ђѓћ‹ћ‚ћљ1 2" xfId="0"/>
    <cellStyle name="‡ђѓћ‹ћ‚ћљ1 2 2" xfId="0"/>
    <cellStyle name="‡ђѓћ‹ћ‚ћљ1 3" xfId="0"/>
    <cellStyle name="‡ђѓћ‹ћ‚ћљ1 4" xfId="0"/>
    <cellStyle name="‡ђѓћ‹ћ‚ћљ2" xfId="0"/>
    <cellStyle name="‡ђѓћ‹ћ‚ћљ2 2" xfId="0"/>
    <cellStyle name="‡ђѓћ‹ћ‚ћљ2 2 2" xfId="0"/>
    <cellStyle name="‡ђѓћ‹ћ‚ћљ2 3" xfId="0"/>
    <cellStyle name="‡ђѓћ‹ћ‚ћљ2 4" xfId="0"/>
    <cellStyle name="€’ћѓћ‚›‰" xfId="0"/>
    <cellStyle name="€’ћѓћ‚›‰ 2" xfId="0"/>
    <cellStyle name="€’ћѓћ‚›‰ 2 2" xfId="0"/>
    <cellStyle name="€’ћѓћ‚›‰ 3" xfId="0"/>
    <cellStyle name="€’ћѓћ‚›‰ 4" xfId="0"/>
    <cellStyle name="㐀കܒ_x0008_" xfId="0"/>
    <cellStyle name="㐀കܒ_x0008_ 2" xfId="0"/>
    <cellStyle name="㐀കܒ_x0008_?䆴Ȏ㘛伀ᤛܛ_x0008_?䧀Ȏ〘䤀ᤘ" xfId="0"/>
    <cellStyle name="㐀കܒ_x0008_?䆴Ȏ㘛伀ᤛܛ_x0008_?䧀Ȏ〘䤀ᤘ 1" xfId="0"/>
    <cellStyle name="㐀കܒ_x0008_?䆴Ȏ㘛伀ᤛܛ_x0008_?䧀Ȏ〘䤀ᤘ 1 2" xfId="0"/>
    <cellStyle name="㐀കܒ_x0008_?䆴Ȏ㘛伀ᤛܛ_x0008_?䧀Ȏ〘䤀ᤘ 2" xfId="0"/>
    <cellStyle name="㐀കܒ_x0008_?䆴Ȏ㘛伀ᤛܛ_x0008_?䧀Ȏ〘䤀ᤘ_БДР С44о БДДС ок03" xfId="0"/>
    <cellStyle name="㼿㼿㼿㼿㼿" xfId="0"/>
    <cellStyle name="㼿㼿㼿㼿㼿 2" xfId="0"/>
    <cellStyle name="䁺_x0001_" xfId="0"/>
    <cellStyle name="標準_PL-CF sheet" xfId="0"/>
  </cellStyles>
  <colors>
    <indexedColors>
      <rgbColor rgb="FF000000"/>
      <rgbColor rgb="FFFFFFFF"/>
      <rgbColor rgb="FFDD0806"/>
      <rgbColor rgb="FF1FB714"/>
      <rgbColor rgb="FF0000FF"/>
      <rgbColor rgb="FFFCF305"/>
      <rgbColor rgb="FFFF00FF"/>
      <rgbColor rgb="FF00FFFF"/>
      <rgbColor rgb="FF900000"/>
      <rgbColor rgb="FF006411"/>
      <rgbColor rgb="FF000080"/>
      <rgbColor rgb="FF808000"/>
      <rgbColor rgb="FF800080"/>
      <rgbColor rgb="FF008080"/>
      <rgbColor rgb="FFC0C0C0"/>
      <rgbColor rgb="FF808080"/>
      <rgbColor rgb="FFE4E4E4"/>
      <rgbColor rgb="FF993366"/>
      <rgbColor rgb="FFFFFFCC"/>
      <rgbColor rgb="FFCCFFFF"/>
      <rgbColor rgb="FF4600A5"/>
      <rgbColor rgb="FFFF8080"/>
      <rgbColor rgb="FF0066CC"/>
      <rgbColor rgb="FFCCCCFF"/>
      <rgbColor rgb="FF000090"/>
      <rgbColor rgb="FFFF00FF"/>
      <rgbColor rgb="FFFFFF00"/>
      <rgbColor rgb="FF30EFEF"/>
      <rgbColor rgb="FF800080"/>
      <rgbColor rgb="FF800000"/>
      <rgbColor rgb="FF00ABEA"/>
      <rgbColor rgb="FF0000D4"/>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ttps//tariff.eias.ru/svn/templates/TULA.1.71/KOTEL/KOTEL.CALC.NVV.GEN.1.71(v1.0).xls%5C"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1/Group/&#1055;&#1069;&#1054;%20&#1050;&#1074;&#1072;&#1085;&#1090;/&#1042;&#1072;&#1074;&#1080;&#1083;&#1086;&#1074;&#1072;%20&#1040;&#1085;&#1072;&#1089;&#1090;&#1072;&#1089;&#1080;&#1103;%20&#1050;&#1086;&#1085;&#1089;&#1090;&#1072;&#1085;&#1090;&#1080;&#1085;&#1086;&#1074;&#1085;&#1072;/&#1080;&#1085;&#1074;&#1077;&#1089;&#1090;&#1080;&#1094;&#1080;&#1086;&#1085;&#1085;&#1072;&#1103;%20&#1087;&#1088;&#1086;&#1075;&#1088;&#1072;&#1084;&#1084;&#1072;/9%20&#1084;&#1077;&#1089;&#1103;&#1094;&#1077;&#1074;%202012/&#1052;&#1086;&#1085;&#1080;&#1090;&#1086;&#1088;&#1080;&#1085;&#1075;%202012%209%20&#1084;&#1077;&#1089;&#1103;&#1094;&#1077;&#107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ttps//tariff.eias.ru/svn/templates/TYUMEN.5.72/KOTEL/KOTEL_NEW/RELEASE/KOTEL.CALC.NVV.NET.5.72(v1.0).xls%5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Титульный"/>
      <sheetName val="Параметры"/>
      <sheetName val="Свод"/>
      <sheetName val="Топливо"/>
      <sheetName val="П1.16"/>
      <sheetName val="П1.17"/>
      <sheetName val="Проверка"/>
      <sheetName val="modProv"/>
      <sheetName val="TEHSHEET"/>
      <sheetName val="REESTR_ORG"/>
      <sheetName val="REESTR"/>
      <sheetName val="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Prov"/>
      <sheetName val="Инструкция по работе"/>
      <sheetName val="Инструкция по заполнению"/>
      <sheetName val="Выбор субъекта РФ"/>
      <sheetName val="Титульный"/>
      <sheetName val="Список листов"/>
      <sheetName val="Справочник"/>
      <sheetName val="Свод"/>
      <sheetName val="CO1"/>
      <sheetName val="CO2"/>
      <sheetName val="CO3"/>
      <sheetName val="Комментарии"/>
      <sheetName val="Проверка"/>
      <sheetName val="modDblClick"/>
      <sheetName val="et_union"/>
      <sheetName val="TEHSHEET"/>
      <sheetName val="AllSheetsInThisWorkbook"/>
      <sheetName val="REESTR_FILTERED"/>
      <sheetName val="REESTR_MO"/>
      <sheetName val="REESTR_ORG"/>
      <sheetName val="modfrmReestr"/>
      <sheetName val="modfrmDateChoose"/>
      <sheetName val="modfrmMonthYearChoose"/>
      <sheetName val="modCommandButton"/>
      <sheetName val="modReestr"/>
      <sheetName val="modChange"/>
      <sheetName val="mod_SPRAV"/>
      <sheetName val="modInfo"/>
      <sheetName val="mod_CO1"/>
      <sheetName val="mod_CO2"/>
      <sheetName val="mod_C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Параметры"/>
      <sheetName val="НВВ Затраты+"/>
      <sheetName val="Расчёт расходов RAB"/>
      <sheetName val="Расчёт НВВ по RAB"/>
      <sheetName val="НВВ RAB в НВВ Затраты+"/>
      <sheetName val="П1.16"/>
      <sheetName val="П1.17"/>
      <sheetName val="П1.17.1"/>
      <sheetName val="Р.2.1"/>
      <sheetName val="Р.2.2"/>
      <sheetName val="НВВ по уровням"/>
      <sheetName val="Проверка"/>
      <sheetName val="modProv"/>
      <sheetName val="TEHSHEET"/>
      <sheetName val="REESTR_ORG"/>
      <sheetName val="REESTR"/>
      <sheetName val="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2421875" defaultRowHeight="14" zeroHeight="false" outlineLevelRow="0" outlineLevelCol="0"/>
  <cols>
    <col collapsed="false" customWidth="true" hidden="false" outlineLevel="0" max="2" min="2" style="0" width="42.49"/>
    <col collapsed="false" customWidth="true" hidden="false" outlineLevel="0" max="3" min="3" style="0" width="31.99"/>
  </cols>
  <sheetData>
    <row r="2" customFormat="false" ht="16" hidden="false" customHeight="false" outlineLevel="0" collapsed="false">
      <c r="A2" s="1" t="s">
        <v>0</v>
      </c>
      <c r="B2" s="1"/>
      <c r="C2" s="1"/>
    </row>
    <row r="3" customFormat="false" ht="15" hidden="false" customHeight="true" outlineLevel="0" collapsed="false">
      <c r="A3" s="2" t="s">
        <v>1</v>
      </c>
      <c r="B3" s="3" t="s">
        <v>2</v>
      </c>
      <c r="C3" s="4" t="s">
        <v>3</v>
      </c>
    </row>
    <row r="4" customFormat="false" ht="24.75" hidden="false" customHeight="true" outlineLevel="0" collapsed="false">
      <c r="A4" s="2"/>
      <c r="B4" s="3"/>
      <c r="C4" s="4"/>
    </row>
    <row r="5" customFormat="false" ht="15" hidden="false" customHeight="false" outlineLevel="0" collapsed="false">
      <c r="A5" s="5" t="n">
        <v>1</v>
      </c>
      <c r="B5" s="6" t="n">
        <v>2</v>
      </c>
      <c r="C5" s="6" t="n">
        <v>3</v>
      </c>
    </row>
    <row r="6" customFormat="false" ht="300" hidden="false" customHeight="true" outlineLevel="0" collapsed="false">
      <c r="A6" s="7" t="s">
        <v>4</v>
      </c>
      <c r="B6" s="8" t="s">
        <v>5</v>
      </c>
      <c r="C6" s="9" t="s">
        <v>6</v>
      </c>
    </row>
    <row r="7" customFormat="false" ht="102" hidden="false" customHeight="true" outlineLevel="0" collapsed="false">
      <c r="A7" s="7" t="s">
        <v>7</v>
      </c>
      <c r="B7" s="8" t="s">
        <v>8</v>
      </c>
      <c r="C7" s="10" t="s">
        <v>9</v>
      </c>
    </row>
    <row r="8" customFormat="false" ht="69.75" hidden="false" customHeight="true" outlineLevel="0" collapsed="false">
      <c r="A8" s="11" t="n">
        <v>3</v>
      </c>
      <c r="B8" s="11" t="s">
        <v>10</v>
      </c>
      <c r="C8" s="11" t="s">
        <v>11</v>
      </c>
    </row>
    <row r="10" customFormat="false" ht="14" hidden="false" customHeight="false" outlineLevel="0" collapsed="false">
      <c r="B10" s="12"/>
    </row>
  </sheetData>
  <mergeCells count="4">
    <mergeCell ref="A2:C2"/>
    <mergeCell ref="A3:A4"/>
    <mergeCell ref="B3:B4"/>
    <mergeCell ref="C3:C4"/>
  </mergeCells>
  <dataValidations count="1">
    <dataValidation allowBlank="true" error="Допускается ввод только действительных чисел!" errorStyle="stop" errorTitle="Внимание" operator="between" showDropDown="false" showErrorMessage="true" showInputMessage="false" sqref="C6" type="decimal">
      <formula1>-9.99999999999999E+023</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5625" defaultRowHeight="13" zeroHeight="false" outlineLevelRow="0" outlineLevelCol="0"/>
  <cols>
    <col collapsed="false" customWidth="true" hidden="false" outlineLevel="0" max="1" min="1" style="13" width="46.82"/>
    <col collapsed="false" customWidth="false" hidden="false" outlineLevel="0" max="10" min="2" style="13" width="9.15"/>
    <col collapsed="false" customWidth="true" hidden="false" outlineLevel="0" max="11" min="11" style="13" width="10.15"/>
    <col collapsed="false" customWidth="false" hidden="false" outlineLevel="0" max="257" min="12" style="13" width="9.15"/>
  </cols>
  <sheetData>
    <row r="1" s="16" customFormat="true" ht="15" hidden="false" customHeight="false" outlineLevel="0" collapsed="false">
      <c r="A1" s="14" t="s">
        <v>12</v>
      </c>
      <c r="B1" s="15"/>
      <c r="C1" s="15"/>
      <c r="D1" s="15"/>
      <c r="E1" s="15"/>
      <c r="F1" s="15"/>
      <c r="G1" s="15"/>
      <c r="H1" s="15"/>
      <c r="I1" s="15"/>
      <c r="J1" s="15"/>
      <c r="K1" s="15"/>
      <c r="L1" s="15"/>
      <c r="M1" s="15"/>
      <c r="N1" s="15"/>
      <c r="O1" s="15"/>
    </row>
    <row r="2" customFormat="false" ht="8.25" hidden="false" customHeight="true" outlineLevel="0" collapsed="false">
      <c r="A2" s="17"/>
      <c r="B2" s="18"/>
      <c r="C2" s="18"/>
      <c r="D2" s="18"/>
      <c r="E2" s="18"/>
      <c r="F2" s="18"/>
      <c r="G2" s="18"/>
      <c r="H2" s="18"/>
      <c r="I2" s="18"/>
      <c r="J2" s="18"/>
      <c r="K2" s="18"/>
      <c r="L2" s="18"/>
      <c r="M2" s="18"/>
      <c r="N2" s="18"/>
      <c r="O2" s="18"/>
    </row>
    <row r="3" customFormat="false" ht="13" hidden="false" customHeight="false" outlineLevel="0" collapsed="false">
      <c r="A3" s="19"/>
      <c r="B3" s="20"/>
      <c r="C3" s="20"/>
      <c r="D3" s="20"/>
      <c r="E3" s="20"/>
      <c r="F3" s="20"/>
      <c r="G3" s="20"/>
      <c r="H3" s="20"/>
      <c r="I3" s="20"/>
      <c r="J3" s="20"/>
      <c r="K3" s="20"/>
      <c r="L3" s="20"/>
      <c r="M3" s="20"/>
      <c r="N3" s="20"/>
      <c r="O3" s="20"/>
    </row>
    <row r="4" customFormat="false" ht="24" hidden="false" customHeight="true" outlineLevel="0" collapsed="false">
      <c r="A4" s="21" t="s">
        <v>13</v>
      </c>
      <c r="B4" s="21" t="s">
        <v>14</v>
      </c>
      <c r="C4" s="21" t="s">
        <v>15</v>
      </c>
      <c r="D4" s="21"/>
      <c r="E4" s="21"/>
      <c r="F4" s="21"/>
      <c r="G4" s="21"/>
      <c r="H4" s="21"/>
      <c r="I4" s="21"/>
      <c r="J4" s="21"/>
      <c r="K4" s="21"/>
      <c r="L4" s="21"/>
      <c r="M4" s="21"/>
      <c r="N4" s="21"/>
      <c r="O4" s="21"/>
    </row>
    <row r="5" customFormat="false" ht="21" hidden="false" customHeight="true" outlineLevel="0" collapsed="false">
      <c r="A5" s="21"/>
      <c r="B5" s="21"/>
      <c r="C5" s="21" t="s">
        <v>16</v>
      </c>
      <c r="D5" s="21" t="s">
        <v>17</v>
      </c>
      <c r="E5" s="21" t="s">
        <v>18</v>
      </c>
      <c r="F5" s="21" t="s">
        <v>19</v>
      </c>
      <c r="G5" s="21" t="s">
        <v>20</v>
      </c>
      <c r="H5" s="21" t="s">
        <v>21</v>
      </c>
      <c r="I5" s="21" t="s">
        <v>22</v>
      </c>
      <c r="J5" s="21" t="s">
        <v>23</v>
      </c>
      <c r="K5" s="21" t="s">
        <v>24</v>
      </c>
      <c r="L5" s="21" t="s">
        <v>25</v>
      </c>
      <c r="M5" s="21" t="s">
        <v>26</v>
      </c>
      <c r="N5" s="21" t="s">
        <v>27</v>
      </c>
      <c r="O5" s="21" t="s">
        <v>28</v>
      </c>
    </row>
    <row r="6" customFormat="false" ht="13" hidden="false" customHeight="false" outlineLevel="0" collapsed="false">
      <c r="A6" s="22" t="n">
        <v>1</v>
      </c>
      <c r="B6" s="23" t="n">
        <v>2</v>
      </c>
      <c r="C6" s="23" t="n">
        <v>3</v>
      </c>
      <c r="D6" s="23" t="n">
        <v>4</v>
      </c>
      <c r="E6" s="23" t="n">
        <v>5</v>
      </c>
      <c r="F6" s="23" t="n">
        <v>6</v>
      </c>
      <c r="G6" s="23" t="n">
        <v>7</v>
      </c>
      <c r="H6" s="23" t="n">
        <v>8</v>
      </c>
      <c r="I6" s="23" t="n">
        <v>9</v>
      </c>
      <c r="J6" s="23" t="n">
        <v>10</v>
      </c>
      <c r="K6" s="23" t="n">
        <v>11</v>
      </c>
      <c r="L6" s="23" t="n">
        <v>12</v>
      </c>
      <c r="M6" s="23" t="n">
        <v>13</v>
      </c>
      <c r="N6" s="23" t="n">
        <v>14</v>
      </c>
      <c r="O6" s="23" t="n">
        <v>15</v>
      </c>
    </row>
    <row r="7" customFormat="false" ht="47.25" hidden="false" customHeight="true" outlineLevel="0" collapsed="false">
      <c r="A7" s="24" t="s">
        <v>29</v>
      </c>
      <c r="B7" s="25"/>
      <c r="C7" s="25"/>
      <c r="D7" s="25"/>
      <c r="E7" s="25"/>
      <c r="F7" s="25"/>
      <c r="G7" s="25"/>
      <c r="H7" s="25"/>
      <c r="I7" s="25"/>
      <c r="J7" s="25"/>
      <c r="K7" s="25"/>
      <c r="L7" s="25"/>
      <c r="M7" s="25"/>
      <c r="N7" s="25"/>
      <c r="O7" s="26"/>
    </row>
    <row r="8" customFormat="false" ht="54" hidden="false" customHeight="true" outlineLevel="0" collapsed="false">
      <c r="A8" s="27" t="s">
        <v>30</v>
      </c>
      <c r="B8" s="28" t="s">
        <v>31</v>
      </c>
      <c r="C8" s="29" t="n">
        <v>300074</v>
      </c>
      <c r="D8" s="29" t="n">
        <v>53394</v>
      </c>
      <c r="E8" s="29" t="n">
        <v>71789</v>
      </c>
      <c r="F8" s="29" t="n">
        <v>151205</v>
      </c>
      <c r="G8" s="29" t="n">
        <v>45911</v>
      </c>
      <c r="H8" s="29" t="n">
        <v>0</v>
      </c>
      <c r="I8" s="29" t="n">
        <v>68927</v>
      </c>
      <c r="J8" s="29" t="n">
        <v>96456</v>
      </c>
      <c r="K8" s="29" t="n">
        <v>58651</v>
      </c>
      <c r="L8" s="29"/>
      <c r="M8" s="29"/>
      <c r="N8" s="29"/>
      <c r="O8" s="29" t="n">
        <f aca="false">SUM(C8:N8)</f>
        <v>846407</v>
      </c>
    </row>
    <row r="9" customFormat="false" ht="39" hidden="false" customHeight="false" outlineLevel="0" collapsed="false">
      <c r="A9" s="27" t="s">
        <v>32</v>
      </c>
      <c r="B9" s="30" t="s">
        <v>33</v>
      </c>
      <c r="C9" s="31" t="n">
        <f aca="false">C10/C8*1000/1.2</f>
        <v>2.58186314042536</v>
      </c>
      <c r="D9" s="31" t="n">
        <f aca="false">D10/D8*1000/1.2</f>
        <v>2.83881771984368</v>
      </c>
      <c r="E9" s="31" t="n">
        <f aca="false">E10/E8*1000/1.2</f>
        <v>2.7245701523446</v>
      </c>
      <c r="F9" s="31" t="n">
        <f aca="false">F10/F8*1000/1.2</f>
        <v>2.90593344576348</v>
      </c>
      <c r="G9" s="31" t="n">
        <f aca="false">G10/G8*1000/1.2</f>
        <v>2.87388988114686</v>
      </c>
      <c r="H9" s="32" t="n">
        <v>0</v>
      </c>
      <c r="I9" s="31" t="n">
        <f aca="false">I10/I8*1000/1.2</f>
        <v>2.99368317205159</v>
      </c>
      <c r="J9" s="31" t="n">
        <f aca="false">J10/J8*1000/1.2</f>
        <v>2.9598141466921</v>
      </c>
      <c r="K9" s="31" t="n">
        <f aca="false">K10/K8*1000/1.2</f>
        <v>3.19129256108165</v>
      </c>
      <c r="L9" s="32"/>
      <c r="M9" s="32"/>
      <c r="N9" s="32"/>
      <c r="O9" s="31" t="n">
        <f aca="false">O10/O8*1000/1.2</f>
        <v>2.80274709251381</v>
      </c>
    </row>
    <row r="10" customFormat="false" ht="33" hidden="false" customHeight="true" outlineLevel="0" collapsed="false">
      <c r="A10" s="33" t="s">
        <v>34</v>
      </c>
      <c r="B10" s="30" t="s">
        <v>35</v>
      </c>
      <c r="C10" s="32" t="n">
        <v>929.7</v>
      </c>
      <c r="D10" s="32" t="n">
        <v>181.891</v>
      </c>
      <c r="E10" s="32" t="n">
        <v>234.713</v>
      </c>
      <c r="F10" s="32" t="n">
        <v>527.27</v>
      </c>
      <c r="G10" s="32" t="n">
        <v>158.33179</v>
      </c>
      <c r="H10" s="32" t="n">
        <v>0</v>
      </c>
      <c r="I10" s="32" t="n">
        <v>247.61472</v>
      </c>
      <c r="J10" s="32" t="n">
        <v>342.5902</v>
      </c>
      <c r="K10" s="32" t="n">
        <v>224.607</v>
      </c>
      <c r="L10" s="32"/>
      <c r="M10" s="32"/>
      <c r="N10" s="32"/>
      <c r="O10" s="34" t="n">
        <f aca="false">SUM(C10:N10)</f>
        <v>2846.71771</v>
      </c>
    </row>
    <row r="13" customFormat="false" ht="13" hidden="false" customHeight="false" outlineLevel="0" collapsed="false">
      <c r="A13" s="35"/>
    </row>
  </sheetData>
  <mergeCells count="3">
    <mergeCell ref="A4:A5"/>
    <mergeCell ref="B4:B5"/>
    <mergeCell ref="C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07:10:45Z</dcterms:created>
  <dc:creator>Вавилова Анастасия Константиновна</dc:creator>
  <dc:description/>
  <dc:language>en-US</dc:language>
  <cp:lastModifiedBy>Александр</cp:lastModifiedBy>
  <cp:lastPrinted>2014-02-18T10:30:15Z</cp:lastPrinted>
  <dcterms:modified xsi:type="dcterms:W3CDTF">2019-10-24T09:23:35Z</dcterms:modified>
  <cp:revision>0</cp:revision>
  <dc:subject/>
  <dc:title/>
</cp:coreProperties>
</file>