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1" activeTab="12"/>
  </bookViews>
  <sheets>
    <sheet name="Лист2 (2)" sheetId="1" state="hidden" r:id="rId2"/>
    <sheet name="31.01.2021" sheetId="2" state="visible" r:id="rId3"/>
    <sheet name="28.02.2021" sheetId="3" state="visible" r:id="rId4"/>
    <sheet name="31.03.2021" sheetId="4" state="visible" r:id="rId5"/>
    <sheet name="30.04.2021" sheetId="5" state="visible" r:id="rId6"/>
    <sheet name="31.05.2021" sheetId="6" state="visible" r:id="rId7"/>
    <sheet name="30.06.2021" sheetId="7" state="visible" r:id="rId8"/>
    <sheet name="31.07.2021" sheetId="8" state="visible" r:id="rId9"/>
    <sheet name="31.08.2021" sheetId="9" state="visible" r:id="rId10"/>
    <sheet name="30.09.2021 " sheetId="10" state="visible" r:id="rId11"/>
    <sheet name="31.10.2021" sheetId="11" state="visible" r:id="rId12"/>
    <sheet name="30.11.2021" sheetId="12" state="visible" r:id="rId13"/>
    <sheet name="31.12.2021" sheetId="13" state="visible" r:id="rId14"/>
    <sheet name="31.03.2019 (2)" sheetId="14" state="hidden" r:id="rId15"/>
    <sheet name="31.04.2019 (2)" sheetId="15" state="hidden" r:id="rId16"/>
    <sheet name="31.05.2019" sheetId="16" state="hidden" r:id="rId17"/>
    <sheet name="1 квартал 2019" sheetId="17" state="hidden" r:id="rId18"/>
    <sheet name="31.06.2019 " sheetId="18" state="hidden" r:id="rId19"/>
    <sheet name="30.07.2019" sheetId="19" state="hidden" r:id="rId20"/>
    <sheet name="31.08.2019" sheetId="20" state="hidden" r:id="rId21"/>
    <sheet name="30.09.2019" sheetId="21" state="hidden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637">
  <si>
    <t xml:space="preserve">Технические возможности доступа к регулируемым товарам (работам, услугам)</t>
  </si>
  <si>
    <t xml:space="preserve">ООО "Ставропольская электросеть"</t>
  </si>
  <si>
    <t xml:space="preserve">(подпункт "д" пункта 19 Стандартов раскрытия информации)</t>
  </si>
  <si>
    <t xml:space="preserve">Январь  2021г.</t>
  </si>
  <si>
    <t xml:space="preserve">№ п/п</t>
  </si>
  <si>
    <t xml:space="preserve">Наименование показателя</t>
  </si>
  <si>
    <t xml:space="preserve">№ заявки/ договора/ аннулирования</t>
  </si>
  <si>
    <t xml:space="preserve">Дата заявки/ Договора/ Аннулирования</t>
  </si>
  <si>
    <t xml:space="preserve">Объем мощности (кВт)</t>
  </si>
  <si>
    <r>
      <rPr>
        <b val="true"/>
        <sz val="10"/>
        <color rgb="FF969696"/>
        <rFont val="Times New Roman"/>
        <family val="1"/>
        <charset val="204"/>
      </rPr>
      <t xml:space="preserve">5</t>
    </r>
    <r>
      <rPr>
        <b val="true"/>
        <sz val="10"/>
        <color rgb="FFFFFFFF"/>
        <rFont val="Times New Roman"/>
        <family val="1"/>
        <charset val="204"/>
      </rPr>
      <t xml:space="preserve">.</t>
    </r>
  </si>
  <si>
    <t xml:space="preserve">Заявки на технологическое присоединение к электрическим сетям</t>
  </si>
  <si>
    <t xml:space="preserve">1.1</t>
  </si>
  <si>
    <t xml:space="preserve">физлица</t>
  </si>
  <si>
    <t xml:space="preserve">2947-21</t>
  </si>
  <si>
    <t xml:space="preserve">1.2</t>
  </si>
  <si>
    <t xml:space="preserve">6677-21</t>
  </si>
  <si>
    <t xml:space="preserve">1.3</t>
  </si>
  <si>
    <t xml:space="preserve">6678-21</t>
  </si>
  <si>
    <t xml:space="preserve">1.4</t>
  </si>
  <si>
    <t xml:space="preserve">6679-21</t>
  </si>
  <si>
    <t xml:space="preserve">1.5</t>
  </si>
  <si>
    <t xml:space="preserve">6680-21</t>
  </si>
  <si>
    <t xml:space="preserve">1.6</t>
  </si>
  <si>
    <t xml:space="preserve">6681-21</t>
  </si>
  <si>
    <t xml:space="preserve">1.7</t>
  </si>
  <si>
    <t xml:space="preserve">6682-21</t>
  </si>
  <si>
    <t xml:space="preserve">1.8</t>
  </si>
  <si>
    <t xml:space="preserve">6683-21</t>
  </si>
  <si>
    <t xml:space="preserve">1.9</t>
  </si>
  <si>
    <t xml:space="preserve">6684-21</t>
  </si>
  <si>
    <t xml:space="preserve">1.10</t>
  </si>
  <si>
    <t xml:space="preserve">6685-21</t>
  </si>
  <si>
    <t xml:space="preserve">1.11</t>
  </si>
  <si>
    <t xml:space="preserve">6686-21</t>
  </si>
  <si>
    <t xml:space="preserve">1.12</t>
  </si>
  <si>
    <t xml:space="preserve">6687-21</t>
  </si>
  <si>
    <t xml:space="preserve">1.13</t>
  </si>
  <si>
    <t xml:space="preserve">2948-21</t>
  </si>
  <si>
    <t xml:space="preserve">1.14</t>
  </si>
  <si>
    <t xml:space="preserve">7069-21</t>
  </si>
  <si>
    <t xml:space="preserve">Общее количество заявок</t>
  </si>
  <si>
    <t xml:space="preserve">Суммарная присоединяемая мощность</t>
  </si>
  <si>
    <t xml:space="preserve">Физические лица</t>
  </si>
  <si>
    <t xml:space="preserve">Суммарная присоединяемая мощность </t>
  </si>
  <si>
    <t xml:space="preserve">Аннулированные заявки</t>
  </si>
  <si>
    <t xml:space="preserve">Общее количество аннулированных заявок</t>
  </si>
  <si>
    <t xml:space="preserve">Суммарная  мощность</t>
  </si>
  <si>
    <t xml:space="preserve">Заключенные договора </t>
  </si>
  <si>
    <t xml:space="preserve">3.1</t>
  </si>
  <si>
    <t xml:space="preserve">23.01.2021г.</t>
  </si>
  <si>
    <t xml:space="preserve">3.2</t>
  </si>
  <si>
    <t xml:space="preserve">22.01.2021г.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 25.01.2021г. </t>
  </si>
  <si>
    <t xml:space="preserve">Общее количество договоров</t>
  </si>
  <si>
    <t xml:space="preserve">Аннулированные договоры</t>
  </si>
  <si>
    <t xml:space="preserve">Общее количество аннулированных договоров</t>
  </si>
  <si>
    <t xml:space="preserve">Примечание:</t>
  </si>
  <si>
    <t xml:space="preserve">Информация размещается ежемесячно согласно пункта 20 Стандартов раскрытия информации</t>
  </si>
  <si>
    <t xml:space="preserve">Февраль  2021г.</t>
  </si>
  <si>
    <t xml:space="preserve">№ заявки/ Договора/ Аннулирования</t>
  </si>
  <si>
    <t xml:space="preserve">Дата заявки/ договора/ аннулирования</t>
  </si>
  <si>
    <t xml:space="preserve">2950-21</t>
  </si>
  <si>
    <t xml:space="preserve">15.02.2021г.</t>
  </si>
  <si>
    <t xml:space="preserve">2949-21</t>
  </si>
  <si>
    <t xml:space="preserve">03.02.2021г.</t>
  </si>
  <si>
    <t xml:space="preserve">2082-21</t>
  </si>
  <si>
    <t xml:space="preserve">09.02.2021г.</t>
  </si>
  <si>
    <t xml:space="preserve">2946-20</t>
  </si>
  <si>
    <t xml:space="preserve">03.02.2021г. </t>
  </si>
  <si>
    <t xml:space="preserve">Март  2021г.</t>
  </si>
  <si>
    <t xml:space="preserve">2952-21</t>
  </si>
  <si>
    <t xml:space="preserve">2953-21</t>
  </si>
  <si>
    <t xml:space="preserve">2954-21</t>
  </si>
  <si>
    <t xml:space="preserve">2570-21</t>
  </si>
  <si>
    <t xml:space="preserve">2955-21</t>
  </si>
  <si>
    <t xml:space="preserve">2956-21</t>
  </si>
  <si>
    <t xml:space="preserve">2667-21</t>
  </si>
  <si>
    <t xml:space="preserve">2957-21</t>
  </si>
  <si>
    <t xml:space="preserve">2958-21</t>
  </si>
  <si>
    <t xml:space="preserve">6688-21</t>
  </si>
  <si>
    <t xml:space="preserve">6689-21</t>
  </si>
  <si>
    <t xml:space="preserve">6690-21</t>
  </si>
  <si>
    <t xml:space="preserve">6691-21</t>
  </si>
  <si>
    <t xml:space="preserve">6692-21</t>
  </si>
  <si>
    <t xml:space="preserve">1.15</t>
  </si>
  <si>
    <t xml:space="preserve">6693-21</t>
  </si>
  <si>
    <t xml:space="preserve">1.16</t>
  </si>
  <si>
    <t xml:space="preserve">6694-21</t>
  </si>
  <si>
    <t xml:space="preserve">1.17</t>
  </si>
  <si>
    <t xml:space="preserve">6695-21</t>
  </si>
  <si>
    <t xml:space="preserve">1.18</t>
  </si>
  <si>
    <t xml:space="preserve">6696-21</t>
  </si>
  <si>
    <t xml:space="preserve">1.19</t>
  </si>
  <si>
    <t xml:space="preserve">6697-21</t>
  </si>
  <si>
    <t xml:space="preserve">1.20</t>
  </si>
  <si>
    <t xml:space="preserve">6698-21</t>
  </si>
  <si>
    <t xml:space="preserve">1.21</t>
  </si>
  <si>
    <t xml:space="preserve">6699-21</t>
  </si>
  <si>
    <t xml:space="preserve">1.22</t>
  </si>
  <si>
    <t xml:space="preserve">6700-21</t>
  </si>
  <si>
    <t xml:space="preserve">1.23</t>
  </si>
  <si>
    <t xml:space="preserve">6701-21</t>
  </si>
  <si>
    <t xml:space="preserve">1.24</t>
  </si>
  <si>
    <t xml:space="preserve">6702-21</t>
  </si>
  <si>
    <t xml:space="preserve">1.25</t>
  </si>
  <si>
    <t xml:space="preserve">6703-21</t>
  </si>
  <si>
    <t xml:space="preserve">1.26</t>
  </si>
  <si>
    <t xml:space="preserve">6704-21</t>
  </si>
  <si>
    <t xml:space="preserve">1.27</t>
  </si>
  <si>
    <t xml:space="preserve">6705-21</t>
  </si>
  <si>
    <t xml:space="preserve">1.28</t>
  </si>
  <si>
    <t xml:space="preserve">6706-21</t>
  </si>
  <si>
    <t xml:space="preserve">1.29</t>
  </si>
  <si>
    <t xml:space="preserve">6707-21</t>
  </si>
  <si>
    <t xml:space="preserve">1.30</t>
  </si>
  <si>
    <t xml:space="preserve">5064-21</t>
  </si>
  <si>
    <t xml:space="preserve">1.31</t>
  </si>
  <si>
    <t xml:space="preserve">3473-21</t>
  </si>
  <si>
    <t xml:space="preserve">1.32</t>
  </si>
  <si>
    <t xml:space="preserve">4035-21</t>
  </si>
  <si>
    <t xml:space="preserve">09.03.2021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02.03.2021</t>
  </si>
  <si>
    <t xml:space="preserve">3.31</t>
  </si>
  <si>
    <t xml:space="preserve">31.03.2021</t>
  </si>
  <si>
    <t xml:space="preserve">3.32</t>
  </si>
  <si>
    <t xml:space="preserve">22.03.2021</t>
  </si>
  <si>
    <t xml:space="preserve">Апрель  2021г.</t>
  </si>
  <si>
    <t xml:space="preserve">2959-21</t>
  </si>
  <si>
    <t xml:space="preserve">2960-21</t>
  </si>
  <si>
    <t xml:space="preserve">2961-21</t>
  </si>
  <si>
    <t xml:space="preserve">2962-21</t>
  </si>
  <si>
    <t xml:space="preserve">2963-21</t>
  </si>
  <si>
    <t xml:space="preserve">2965-21</t>
  </si>
  <si>
    <t xml:space="preserve">2966-21</t>
  </si>
  <si>
    <t xml:space="preserve">2967-21</t>
  </si>
  <si>
    <t xml:space="preserve">2964-21</t>
  </si>
  <si>
    <t xml:space="preserve">6708-21</t>
  </si>
  <si>
    <t xml:space="preserve">6709-21</t>
  </si>
  <si>
    <t xml:space="preserve">6710-21</t>
  </si>
  <si>
    <t xml:space="preserve">6711-21</t>
  </si>
  <si>
    <t xml:space="preserve">6712-21</t>
  </si>
  <si>
    <t xml:space="preserve">6713-21</t>
  </si>
  <si>
    <t xml:space="preserve">6714-21</t>
  </si>
  <si>
    <t xml:space="preserve">6715-21</t>
  </si>
  <si>
    <t xml:space="preserve">6716-21</t>
  </si>
  <si>
    <t xml:space="preserve">6717-21</t>
  </si>
  <si>
    <t xml:space="preserve">6718-21</t>
  </si>
  <si>
    <t xml:space="preserve">6719-21</t>
  </si>
  <si>
    <t xml:space="preserve">6720-21</t>
  </si>
  <si>
    <t xml:space="preserve">6721-21</t>
  </si>
  <si>
    <t xml:space="preserve">6722-21</t>
  </si>
  <si>
    <t xml:space="preserve">1.33</t>
  </si>
  <si>
    <t xml:space="preserve">6723-21</t>
  </si>
  <si>
    <t xml:space="preserve">1.34</t>
  </si>
  <si>
    <t xml:space="preserve">6724-21</t>
  </si>
  <si>
    <t xml:space="preserve">1.35</t>
  </si>
  <si>
    <t xml:space="preserve">6725-21</t>
  </si>
  <si>
    <t xml:space="preserve">02.04.2021г.</t>
  </si>
  <si>
    <t xml:space="preserve">05.04.2021г.</t>
  </si>
  <si>
    <t xml:space="preserve">07.04.2021г.</t>
  </si>
  <si>
    <t xml:space="preserve">12.04.2021г.</t>
  </si>
  <si>
    <t xml:space="preserve">19.04.2021г.</t>
  </si>
  <si>
    <t xml:space="preserve">24.04.2021г.</t>
  </si>
  <si>
    <t xml:space="preserve">28.04.2021г.</t>
  </si>
  <si>
    <t xml:space="preserve">21.04.2021г.</t>
  </si>
  <si>
    <t xml:space="preserve">5065-21</t>
  </si>
  <si>
    <t xml:space="preserve">01.04.2021г.</t>
  </si>
  <si>
    <t xml:space="preserve">5066-21</t>
  </si>
  <si>
    <t xml:space="preserve">5067-21</t>
  </si>
  <si>
    <t xml:space="preserve">10.04.2021г.</t>
  </si>
  <si>
    <t xml:space="preserve">5068-21</t>
  </si>
  <si>
    <t xml:space="preserve">5069-21</t>
  </si>
  <si>
    <t xml:space="preserve">15.04.2021г.</t>
  </si>
  <si>
    <t xml:space="preserve">5070-21</t>
  </si>
  <si>
    <t xml:space="preserve">5071-21</t>
  </si>
  <si>
    <t xml:space="preserve">22.04.2021г.</t>
  </si>
  <si>
    <t xml:space="preserve">3474-21</t>
  </si>
  <si>
    <t xml:space="preserve">20.04.2021г.</t>
  </si>
  <si>
    <t xml:space="preserve">15</t>
  </si>
  <si>
    <t xml:space="preserve">6</t>
  </si>
  <si>
    <t xml:space="preserve">3.33</t>
  </si>
  <si>
    <t xml:space="preserve">3.34</t>
  </si>
  <si>
    <t xml:space="preserve">3.35</t>
  </si>
  <si>
    <t xml:space="preserve">Май  2021г.</t>
  </si>
  <si>
    <t xml:space="preserve">2445-21</t>
  </si>
  <si>
    <t xml:space="preserve">2968-21</t>
  </si>
  <si>
    <t xml:space="preserve">2969-21</t>
  </si>
  <si>
    <t xml:space="preserve">2970-21</t>
  </si>
  <si>
    <t xml:space="preserve">2971-21</t>
  </si>
  <si>
    <t xml:space="preserve">5072-21</t>
  </si>
  <si>
    <t xml:space="preserve">5073-21</t>
  </si>
  <si>
    <t xml:space="preserve">5074-21</t>
  </si>
  <si>
    <t xml:space="preserve">3475-21</t>
  </si>
  <si>
    <t xml:space="preserve">4036-21</t>
  </si>
  <si>
    <t xml:space="preserve">6726-21</t>
  </si>
  <si>
    <t xml:space="preserve">6727-21</t>
  </si>
  <si>
    <t xml:space="preserve">6728-21</t>
  </si>
  <si>
    <t xml:space="preserve">6729-21</t>
  </si>
  <si>
    <t xml:space="preserve">6730-21</t>
  </si>
  <si>
    <t xml:space="preserve">6731-21</t>
  </si>
  <si>
    <t xml:space="preserve">6732-21</t>
  </si>
  <si>
    <t xml:space="preserve">6733-21</t>
  </si>
  <si>
    <t xml:space="preserve">12.05.2021г.</t>
  </si>
  <si>
    <t xml:space="preserve">17.05.2021г. </t>
  </si>
  <si>
    <t xml:space="preserve">18.05.2021г.</t>
  </si>
  <si>
    <t xml:space="preserve">19.05.2021г.</t>
  </si>
  <si>
    <t xml:space="preserve">24.05.2021г.</t>
  </si>
  <si>
    <t xml:space="preserve">21.05.2021г.</t>
  </si>
  <si>
    <t xml:space="preserve">27.05.2021г.</t>
  </si>
  <si>
    <t xml:space="preserve">28.05.2021г.</t>
  </si>
  <si>
    <t xml:space="preserve">25.05.2021г.</t>
  </si>
  <si>
    <t xml:space="preserve">Июнь  2021г.</t>
  </si>
  <si>
    <t xml:space="preserve">2972-21</t>
  </si>
  <si>
    <t xml:space="preserve">2973-21</t>
  </si>
  <si>
    <t xml:space="preserve">2974-21</t>
  </si>
  <si>
    <t xml:space="preserve">5075-21</t>
  </si>
  <si>
    <t xml:space="preserve">5076-20</t>
  </si>
  <si>
    <t xml:space="preserve">6734-21</t>
  </si>
  <si>
    <t xml:space="preserve">6735-21</t>
  </si>
  <si>
    <t xml:space="preserve">6736-21</t>
  </si>
  <si>
    <t xml:space="preserve">6737-21</t>
  </si>
  <si>
    <t xml:space="preserve">6738-21</t>
  </si>
  <si>
    <t xml:space="preserve">6739-21</t>
  </si>
  <si>
    <t xml:space="preserve">6740-21</t>
  </si>
  <si>
    <t xml:space="preserve">6741-21</t>
  </si>
  <si>
    <t xml:space="preserve">6742-21</t>
  </si>
  <si>
    <t xml:space="preserve">6743-21</t>
  </si>
  <si>
    <t xml:space="preserve">6744-21</t>
  </si>
  <si>
    <t xml:space="preserve">6745-21</t>
  </si>
  <si>
    <t xml:space="preserve">6746-21</t>
  </si>
  <si>
    <t xml:space="preserve">6747-21</t>
  </si>
  <si>
    <t xml:space="preserve">6748-21</t>
  </si>
  <si>
    <t xml:space="preserve">6749-21</t>
  </si>
  <si>
    <t xml:space="preserve">01.06.2021г.</t>
  </si>
  <si>
    <t xml:space="preserve">07.06.2021г.</t>
  </si>
  <si>
    <t xml:space="preserve">11.06.2021г.</t>
  </si>
  <si>
    <t xml:space="preserve">14.06.2021г.</t>
  </si>
  <si>
    <t xml:space="preserve">Июль  2021г.</t>
  </si>
  <si>
    <t xml:space="preserve">2976-21</t>
  </si>
  <si>
    <t xml:space="preserve">2977-21</t>
  </si>
  <si>
    <t xml:space="preserve">2978-21</t>
  </si>
  <si>
    <t xml:space="preserve">2979-21</t>
  </si>
  <si>
    <t xml:space="preserve">2980-21</t>
  </si>
  <si>
    <t xml:space="preserve">2981-21</t>
  </si>
  <si>
    <t xml:space="preserve">2982-21</t>
  </si>
  <si>
    <t xml:space="preserve">2983-21</t>
  </si>
  <si>
    <t xml:space="preserve">2984-21</t>
  </si>
  <si>
    <t xml:space="preserve">2985-21</t>
  </si>
  <si>
    <t xml:space="preserve">2986-21</t>
  </si>
  <si>
    <t xml:space="preserve">5078-21</t>
  </si>
  <si>
    <t xml:space="preserve">5080-21</t>
  </si>
  <si>
    <t xml:space="preserve">5081-21</t>
  </si>
  <si>
    <t xml:space="preserve">3477-21</t>
  </si>
  <si>
    <t xml:space="preserve">3484-21</t>
  </si>
  <si>
    <t xml:space="preserve">3485-21</t>
  </si>
  <si>
    <t xml:space="preserve">3486-21</t>
  </si>
  <si>
    <t xml:space="preserve">3487-21</t>
  </si>
  <si>
    <t xml:space="preserve">6750-21</t>
  </si>
  <si>
    <t xml:space="preserve">6751-21</t>
  </si>
  <si>
    <t xml:space="preserve">6752-21</t>
  </si>
  <si>
    <t xml:space="preserve">6753-21</t>
  </si>
  <si>
    <t xml:space="preserve">6754-21</t>
  </si>
  <si>
    <t xml:space="preserve">6755-21</t>
  </si>
  <si>
    <t xml:space="preserve">6756-21</t>
  </si>
  <si>
    <t xml:space="preserve">6757-21</t>
  </si>
  <si>
    <t xml:space="preserve">6758-21</t>
  </si>
  <si>
    <t xml:space="preserve">6759-21</t>
  </si>
  <si>
    <t xml:space="preserve">6760-21</t>
  </si>
  <si>
    <t xml:space="preserve">6761-21</t>
  </si>
  <si>
    <t xml:space="preserve">6762-21</t>
  </si>
  <si>
    <t xml:space="preserve">6763-21</t>
  </si>
  <si>
    <t xml:space="preserve">6764-21</t>
  </si>
  <si>
    <t xml:space="preserve">6765-21</t>
  </si>
  <si>
    <t xml:space="preserve">1.36</t>
  </si>
  <si>
    <t xml:space="preserve">6768-21</t>
  </si>
  <si>
    <t xml:space="preserve">1.37</t>
  </si>
  <si>
    <t xml:space="preserve">6769-21</t>
  </si>
  <si>
    <t xml:space="preserve">1.38</t>
  </si>
  <si>
    <t xml:space="preserve">6770-21</t>
  </si>
  <si>
    <t xml:space="preserve">1.39</t>
  </si>
  <si>
    <t xml:space="preserve">6771-21</t>
  </si>
  <si>
    <t xml:space="preserve">1.40</t>
  </si>
  <si>
    <t xml:space="preserve">6772-21</t>
  </si>
  <si>
    <t xml:space="preserve">1.41</t>
  </si>
  <si>
    <t xml:space="preserve">6773-21</t>
  </si>
  <si>
    <t xml:space="preserve">1.42</t>
  </si>
  <si>
    <t xml:space="preserve">6774-21</t>
  </si>
  <si>
    <t xml:space="preserve">1.43</t>
  </si>
  <si>
    <t xml:space="preserve">6775-21</t>
  </si>
  <si>
    <t xml:space="preserve">1.44</t>
  </si>
  <si>
    <t xml:space="preserve">6776-21</t>
  </si>
  <si>
    <t xml:space="preserve">1.45</t>
  </si>
  <si>
    <t xml:space="preserve">6777-21</t>
  </si>
  <si>
    <t xml:space="preserve">1.46</t>
  </si>
  <si>
    <t xml:space="preserve">6778-21</t>
  </si>
  <si>
    <t xml:space="preserve">1.47</t>
  </si>
  <si>
    <t xml:space="preserve">6779-21</t>
  </si>
  <si>
    <t xml:space="preserve">1.48</t>
  </si>
  <si>
    <t xml:space="preserve">6780-21</t>
  </si>
  <si>
    <t xml:space="preserve">1.49</t>
  </si>
  <si>
    <t xml:space="preserve">6781-21</t>
  </si>
  <si>
    <t xml:space="preserve">1.50</t>
  </si>
  <si>
    <t xml:space="preserve">6782-21</t>
  </si>
  <si>
    <t xml:space="preserve">1.51</t>
  </si>
  <si>
    <t xml:space="preserve">6783-21</t>
  </si>
  <si>
    <t xml:space="preserve">1.52</t>
  </si>
  <si>
    <t xml:space="preserve">6784-21</t>
  </si>
  <si>
    <t xml:space="preserve">1.53</t>
  </si>
  <si>
    <t xml:space="preserve">6785-21</t>
  </si>
  <si>
    <t xml:space="preserve">1.54</t>
  </si>
  <si>
    <t xml:space="preserve">6786-21</t>
  </si>
  <si>
    <t xml:space="preserve">1.55</t>
  </si>
  <si>
    <t xml:space="preserve">6787-21</t>
  </si>
  <si>
    <t xml:space="preserve">1.56</t>
  </si>
  <si>
    <t xml:space="preserve">6788-21</t>
  </si>
  <si>
    <t xml:space="preserve">1.57</t>
  </si>
  <si>
    <t xml:space="preserve">6789-21</t>
  </si>
  <si>
    <t xml:space="preserve">06.07.2021г.</t>
  </si>
  <si>
    <t xml:space="preserve">09.07.2021г.</t>
  </si>
  <si>
    <t xml:space="preserve">12.07.2021г.</t>
  </si>
  <si>
    <t xml:space="preserve">7</t>
  </si>
  <si>
    <t xml:space="preserve">16.07.2021г.</t>
  </si>
  <si>
    <t xml:space="preserve">20.07.2021г.</t>
  </si>
  <si>
    <t xml:space="preserve">29.07.2021г.</t>
  </si>
  <si>
    <t xml:space="preserve">01.07.2021г.</t>
  </si>
  <si>
    <t xml:space="preserve">05.07.2021г.</t>
  </si>
  <si>
    <t xml:space="preserve">07.07.2021г.</t>
  </si>
  <si>
    <t xml:space="preserve">22.07.2021г.</t>
  </si>
  <si>
    <t xml:space="preserve">3.36</t>
  </si>
  <si>
    <t xml:space="preserve">3.37</t>
  </si>
  <si>
    <t xml:space="preserve">3.38</t>
  </si>
  <si>
    <t xml:space="preserve">3.39</t>
  </si>
  <si>
    <t xml:space="preserve">3.40</t>
  </si>
  <si>
    <t xml:space="preserve">3.41</t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t xml:space="preserve">3.48</t>
  </si>
  <si>
    <t xml:space="preserve">3.49</t>
  </si>
  <si>
    <t xml:space="preserve">3.50</t>
  </si>
  <si>
    <t xml:space="preserve">3.51</t>
  </si>
  <si>
    <t xml:space="preserve">3.52</t>
  </si>
  <si>
    <t xml:space="preserve">3.53</t>
  </si>
  <si>
    <t xml:space="preserve">3.54</t>
  </si>
  <si>
    <t xml:space="preserve">3.55</t>
  </si>
  <si>
    <t xml:space="preserve">3.56</t>
  </si>
  <si>
    <t xml:space="preserve">3.57</t>
  </si>
  <si>
    <t xml:space="preserve">Август  2021г.</t>
  </si>
  <si>
    <t xml:space="preserve">2987-21</t>
  </si>
  <si>
    <t xml:space="preserve">2988-21</t>
  </si>
  <si>
    <t xml:space="preserve">2737-20</t>
  </si>
  <si>
    <t xml:space="preserve">2990-21</t>
  </si>
  <si>
    <t xml:space="preserve">2989-21</t>
  </si>
  <si>
    <t xml:space="preserve">2991-21</t>
  </si>
  <si>
    <t xml:space="preserve">2992-21</t>
  </si>
  <si>
    <t xml:space="preserve">5082-21</t>
  </si>
  <si>
    <t xml:space="preserve">5024-21</t>
  </si>
  <si>
    <t xml:space="preserve">3478-21</t>
  </si>
  <si>
    <t xml:space="preserve">3479-21</t>
  </si>
  <si>
    <t xml:space="preserve">3481-21</t>
  </si>
  <si>
    <t xml:space="preserve">6790-21</t>
  </si>
  <si>
    <t xml:space="preserve">6791-21</t>
  </si>
  <si>
    <t xml:space="preserve">6792-21</t>
  </si>
  <si>
    <t xml:space="preserve">6793-21</t>
  </si>
  <si>
    <t xml:space="preserve">6794-21</t>
  </si>
  <si>
    <t xml:space="preserve">6795-21</t>
  </si>
  <si>
    <t xml:space="preserve">6796-21</t>
  </si>
  <si>
    <t xml:space="preserve">6797-21</t>
  </si>
  <si>
    <t xml:space="preserve">6798-21</t>
  </si>
  <si>
    <t xml:space="preserve">6799-21</t>
  </si>
  <si>
    <t xml:space="preserve">6800-21</t>
  </si>
  <si>
    <t xml:space="preserve">6801-21</t>
  </si>
  <si>
    <t xml:space="preserve">6802-21</t>
  </si>
  <si>
    <t xml:space="preserve">6803-21</t>
  </si>
  <si>
    <t xml:space="preserve">6804-21</t>
  </si>
  <si>
    <t xml:space="preserve">6805-21</t>
  </si>
  <si>
    <t xml:space="preserve">6806-21</t>
  </si>
  <si>
    <t xml:space="preserve">6807-21</t>
  </si>
  <si>
    <t xml:space="preserve">6808-21</t>
  </si>
  <si>
    <t xml:space="preserve">6809-21</t>
  </si>
  <si>
    <t xml:space="preserve">6810-21</t>
  </si>
  <si>
    <t xml:space="preserve">6811-21</t>
  </si>
  <si>
    <t xml:space="preserve">6812-21</t>
  </si>
  <si>
    <t xml:space="preserve">6813-21</t>
  </si>
  <si>
    <t xml:space="preserve">6814-21</t>
  </si>
  <si>
    <t xml:space="preserve">6815-21</t>
  </si>
  <si>
    <t xml:space="preserve">6816-21</t>
  </si>
  <si>
    <t xml:space="preserve">3480-21</t>
  </si>
  <si>
    <t xml:space="preserve">6817-21</t>
  </si>
  <si>
    <t xml:space="preserve">Филиал Публичного Акционерного Общества "Мобильные ТелеСистемы" в г. Самара (ПАО "МТС")</t>
  </si>
  <si>
    <t xml:space="preserve">5382-21</t>
  </si>
  <si>
    <t xml:space="preserve">11.08.2021г.</t>
  </si>
  <si>
    <t xml:space="preserve">23.10.2020г.</t>
  </si>
  <si>
    <t xml:space="preserve">12.08.2021г.</t>
  </si>
  <si>
    <t xml:space="preserve">23.08.2021г.</t>
  </si>
  <si>
    <t xml:space="preserve">27.08.2021г.</t>
  </si>
  <si>
    <t xml:space="preserve">16.08.2021г.</t>
  </si>
  <si>
    <t xml:space="preserve">31.08.2021г.</t>
  </si>
  <si>
    <t xml:space="preserve">04.08.2021г.</t>
  </si>
  <si>
    <t xml:space="preserve">18.08.2021г.</t>
  </si>
  <si>
    <t xml:space="preserve">26.08.2021г.</t>
  </si>
  <si>
    <t xml:space="preserve">10.08.2021г.</t>
  </si>
  <si>
    <t xml:space="preserve">Сентябрь  2021г.</t>
  </si>
  <si>
    <t xml:space="preserve">2049-21</t>
  </si>
  <si>
    <t xml:space="preserve">2993-21</t>
  </si>
  <si>
    <t xml:space="preserve">2994-21</t>
  </si>
  <si>
    <t xml:space="preserve">5083-21</t>
  </si>
  <si>
    <t xml:space="preserve">5079-21</t>
  </si>
  <si>
    <t xml:space="preserve">3482-21</t>
  </si>
  <si>
    <t xml:space="preserve">3483-21</t>
  </si>
  <si>
    <t xml:space="preserve">6818-21</t>
  </si>
  <si>
    <t xml:space="preserve">6819-21</t>
  </si>
  <si>
    <t xml:space="preserve">6820-21</t>
  </si>
  <si>
    <t xml:space="preserve">6821-21</t>
  </si>
  <si>
    <t xml:space="preserve">6822-21</t>
  </si>
  <si>
    <t xml:space="preserve">6823-21</t>
  </si>
  <si>
    <t xml:space="preserve">6824-21</t>
  </si>
  <si>
    <t xml:space="preserve">6825-21</t>
  </si>
  <si>
    <t xml:space="preserve">6826-21</t>
  </si>
  <si>
    <t xml:space="preserve">6827-21</t>
  </si>
  <si>
    <t xml:space="preserve">6828-21</t>
  </si>
  <si>
    <t xml:space="preserve">6829-21</t>
  </si>
  <si>
    <t xml:space="preserve">6830-21</t>
  </si>
  <si>
    <t xml:space="preserve">6831-21</t>
  </si>
  <si>
    <t xml:space="preserve">6832-21</t>
  </si>
  <si>
    <t xml:space="preserve">6833-21</t>
  </si>
  <si>
    <t xml:space="preserve">6834-21</t>
  </si>
  <si>
    <t xml:space="preserve">6835-21</t>
  </si>
  <si>
    <t xml:space="preserve">6836-21</t>
  </si>
  <si>
    <t xml:space="preserve">6837-21</t>
  </si>
  <si>
    <t xml:space="preserve">6838-21</t>
  </si>
  <si>
    <t xml:space="preserve">6839-21</t>
  </si>
  <si>
    <t xml:space="preserve">07.09.2021г.</t>
  </si>
  <si>
    <t xml:space="preserve">09.09.2021г.</t>
  </si>
  <si>
    <t xml:space="preserve">16.09.2021г.</t>
  </si>
  <si>
    <t xml:space="preserve">02.09.2021г.</t>
  </si>
  <si>
    <t xml:space="preserve">03.09.2021г.</t>
  </si>
  <si>
    <t xml:space="preserve">Октябрь  2021г.</t>
  </si>
  <si>
    <t xml:space="preserve">2995-21</t>
  </si>
  <si>
    <t xml:space="preserve">2996-21</t>
  </si>
  <si>
    <t xml:space="preserve">2997-21</t>
  </si>
  <si>
    <t xml:space="preserve">2998-21</t>
  </si>
  <si>
    <t xml:space="preserve">2999-21</t>
  </si>
  <si>
    <t xml:space="preserve">3001-21</t>
  </si>
  <si>
    <t xml:space="preserve">3002-21</t>
  </si>
  <si>
    <t xml:space="preserve">5084-21</t>
  </si>
  <si>
    <t xml:space="preserve">3488-21</t>
  </si>
  <si>
    <t xml:space="preserve">6840-21</t>
  </si>
  <si>
    <t xml:space="preserve">6841-21</t>
  </si>
  <si>
    <t xml:space="preserve">6842-21</t>
  </si>
  <si>
    <t xml:space="preserve">6843-21</t>
  </si>
  <si>
    <t xml:space="preserve">6844-21</t>
  </si>
  <si>
    <t xml:space="preserve">6845-21</t>
  </si>
  <si>
    <t xml:space="preserve">6846-21</t>
  </si>
  <si>
    <t xml:space="preserve">6847-21</t>
  </si>
  <si>
    <t xml:space="preserve">6848-21</t>
  </si>
  <si>
    <t xml:space="preserve">6849-21</t>
  </si>
  <si>
    <t xml:space="preserve">6850-21</t>
  </si>
  <si>
    <t xml:space="preserve">6851-21</t>
  </si>
  <si>
    <t xml:space="preserve">6852-21</t>
  </si>
  <si>
    <t xml:space="preserve">6853-21</t>
  </si>
  <si>
    <t xml:space="preserve">6854-21</t>
  </si>
  <si>
    <t xml:space="preserve">6855-21</t>
  </si>
  <si>
    <t xml:space="preserve">6856-21</t>
  </si>
  <si>
    <t xml:space="preserve">6857-21</t>
  </si>
  <si>
    <t xml:space="preserve">06.10.2021г.</t>
  </si>
  <si>
    <t xml:space="preserve">07.10.2021г.</t>
  </si>
  <si>
    <t xml:space="preserve">20.10.2021г.</t>
  </si>
  <si>
    <t xml:space="preserve">21.10.2021г.</t>
  </si>
  <si>
    <t xml:space="preserve">27.10.2021г.</t>
  </si>
  <si>
    <t xml:space="preserve">10.11.2021г.</t>
  </si>
  <si>
    <t xml:space="preserve">29.10.2021г.</t>
  </si>
  <si>
    <t xml:space="preserve">Ноябрь  2021г.</t>
  </si>
  <si>
    <t xml:space="preserve">3003-21</t>
  </si>
  <si>
    <t xml:space="preserve">3004-21</t>
  </si>
  <si>
    <t xml:space="preserve">3005-21</t>
  </si>
  <si>
    <t xml:space="preserve">6879-21</t>
  </si>
  <si>
    <t xml:space="preserve">6880-21</t>
  </si>
  <si>
    <t xml:space="preserve">6881-21</t>
  </si>
  <si>
    <t xml:space="preserve">6882-21</t>
  </si>
  <si>
    <t xml:space="preserve">ИП Брагина Анастасия Витальевна</t>
  </si>
  <si>
    <t xml:space="preserve">5392-21</t>
  </si>
  <si>
    <t xml:space="preserve">03.11.2021г.</t>
  </si>
  <si>
    <t xml:space="preserve">08.11.2021г.</t>
  </si>
  <si>
    <t xml:space="preserve">09.11.2021г.</t>
  </si>
  <si>
    <t xml:space="preserve">11.11.2021г.</t>
  </si>
  <si>
    <t xml:space="preserve">29.11.2021</t>
  </si>
  <si>
    <t xml:space="preserve">Декабрь  2021г.</t>
  </si>
  <si>
    <t xml:space="preserve">3006-21</t>
  </si>
  <si>
    <t xml:space="preserve">3007-21</t>
  </si>
  <si>
    <t xml:space="preserve">3008-21</t>
  </si>
  <si>
    <t xml:space="preserve">3009-21</t>
  </si>
  <si>
    <t xml:space="preserve">3010-21</t>
  </si>
  <si>
    <t xml:space="preserve">3011-21</t>
  </si>
  <si>
    <t xml:space="preserve">3489-21</t>
  </si>
  <si>
    <t xml:space="preserve">3490-21</t>
  </si>
  <si>
    <t xml:space="preserve">3491-21</t>
  </si>
  <si>
    <t xml:space="preserve">6900-21</t>
  </si>
  <si>
    <t xml:space="preserve">6901-21</t>
  </si>
  <si>
    <t xml:space="preserve">6902-21</t>
  </si>
  <si>
    <t xml:space="preserve">6903-21</t>
  </si>
  <si>
    <t xml:space="preserve">6904-21</t>
  </si>
  <si>
    <t xml:space="preserve">6905-21</t>
  </si>
  <si>
    <t xml:space="preserve">6906-21</t>
  </si>
  <si>
    <t xml:space="preserve">6907-21</t>
  </si>
  <si>
    <t xml:space="preserve">6908-21</t>
  </si>
  <si>
    <t xml:space="preserve">6909-21</t>
  </si>
  <si>
    <t xml:space="preserve">6910-21</t>
  </si>
  <si>
    <t xml:space="preserve">6911-21</t>
  </si>
  <si>
    <t xml:space="preserve">6912-21</t>
  </si>
  <si>
    <t xml:space="preserve">6913-21</t>
  </si>
  <si>
    <t xml:space="preserve">6914-21</t>
  </si>
  <si>
    <t xml:space="preserve">6915-21</t>
  </si>
  <si>
    <t xml:space="preserve">6916-21</t>
  </si>
  <si>
    <t xml:space="preserve">6917-21</t>
  </si>
  <si>
    <t xml:space="preserve">6918-21</t>
  </si>
  <si>
    <t xml:space="preserve">6919-21</t>
  </si>
  <si>
    <t xml:space="preserve">6920-21</t>
  </si>
  <si>
    <t xml:space="preserve">6921-21</t>
  </si>
  <si>
    <t xml:space="preserve">6922-21</t>
  </si>
  <si>
    <t xml:space="preserve">6923-21</t>
  </si>
  <si>
    <t xml:space="preserve">03.12.2021г.</t>
  </si>
  <si>
    <t xml:space="preserve">08.12.2021г.</t>
  </si>
  <si>
    <t xml:space="preserve">20.12.2021г.</t>
  </si>
  <si>
    <t xml:space="preserve">22.12.2021г.</t>
  </si>
  <si>
    <t xml:space="preserve">28.12.2021г.</t>
  </si>
  <si>
    <t xml:space="preserve">14.12.2021г.</t>
  </si>
  <si>
    <t xml:space="preserve">02.12.2021г.</t>
  </si>
  <si>
    <t xml:space="preserve">13.12.2021г.</t>
  </si>
  <si>
    <t xml:space="preserve">Март  2019г.</t>
  </si>
  <si>
    <t xml:space="preserve">2858-19</t>
  </si>
  <si>
    <t xml:space="preserve">2859-19</t>
  </si>
  <si>
    <t xml:space="preserve">2860-19</t>
  </si>
  <si>
    <t xml:space="preserve">Апрель  2019г.</t>
  </si>
  <si>
    <t xml:space="preserve">2861-19</t>
  </si>
  <si>
    <t xml:space="preserve">2862-19</t>
  </si>
  <si>
    <t xml:space="preserve">2863-19</t>
  </si>
  <si>
    <t xml:space="preserve">2864-19</t>
  </si>
  <si>
    <t xml:space="preserve">2865-19</t>
  </si>
  <si>
    <t xml:space="preserve">2866-19</t>
  </si>
  <si>
    <t xml:space="preserve">2867-19</t>
  </si>
  <si>
    <t xml:space="preserve">Май  2019г.</t>
  </si>
  <si>
    <t xml:space="preserve">2869-19</t>
  </si>
  <si>
    <t xml:space="preserve">2870-19</t>
  </si>
  <si>
    <t xml:space="preserve">2871-19</t>
  </si>
  <si>
    <t xml:space="preserve">2872-19</t>
  </si>
  <si>
    <t xml:space="preserve">2873-19</t>
  </si>
  <si>
    <t xml:space="preserve">2874-19</t>
  </si>
  <si>
    <t xml:space="preserve">2875-19</t>
  </si>
  <si>
    <t xml:space="preserve">2876-19</t>
  </si>
  <si>
    <t xml:space="preserve">2877-19</t>
  </si>
  <si>
    <t xml:space="preserve">2878-19</t>
  </si>
  <si>
    <t xml:space="preserve">2879-19</t>
  </si>
  <si>
    <t xml:space="preserve">2880-19</t>
  </si>
  <si>
    <t xml:space="preserve">2868-19</t>
  </si>
  <si>
    <t xml:space="preserve">2019 год</t>
  </si>
  <si>
    <t xml:space="preserve">Начало</t>
  </si>
  <si>
    <t xml:space="preserve">Завершение</t>
  </si>
  <si>
    <t xml:space="preserve">Краткое извещение</t>
  </si>
  <si>
    <t xml:space="preserve">Статус</t>
  </si>
  <si>
    <t xml:space="preserve">Приложение</t>
  </si>
  <si>
    <t xml:space="preserve">не проводились</t>
  </si>
  <si>
    <t xml:space="preserve">отсутствует</t>
  </si>
  <si>
    <t xml:space="preserve">Июнь  2019г.</t>
  </si>
  <si>
    <t xml:space="preserve">2882-19</t>
  </si>
  <si>
    <t xml:space="preserve">2883-19</t>
  </si>
  <si>
    <t xml:space="preserve">2884-19</t>
  </si>
  <si>
    <t xml:space="preserve">2885-19</t>
  </si>
  <si>
    <t xml:space="preserve">2886-19</t>
  </si>
  <si>
    <t xml:space="preserve">2887-19</t>
  </si>
  <si>
    <t xml:space="preserve">2888-19</t>
  </si>
  <si>
    <t xml:space="preserve">2889-19</t>
  </si>
  <si>
    <t xml:space="preserve">2890-19</t>
  </si>
  <si>
    <t xml:space="preserve">2891-19</t>
  </si>
  <si>
    <t xml:space="preserve">2601-19</t>
  </si>
  <si>
    <t xml:space="preserve">Июль  2019г.</t>
  </si>
  <si>
    <t xml:space="preserve">2892-19</t>
  </si>
  <si>
    <t xml:space="preserve">2893-19</t>
  </si>
  <si>
    <t xml:space="preserve">2894-19</t>
  </si>
  <si>
    <t xml:space="preserve">2895-19</t>
  </si>
  <si>
    <t xml:space="preserve">Август  2019г.</t>
  </si>
  <si>
    <t xml:space="preserve">2896-19</t>
  </si>
  <si>
    <t xml:space="preserve">2897-19</t>
  </si>
  <si>
    <t xml:space="preserve">2843-19</t>
  </si>
  <si>
    <t xml:space="preserve">2844-19</t>
  </si>
  <si>
    <t xml:space="preserve">2898-19</t>
  </si>
  <si>
    <t xml:space="preserve">3458-19</t>
  </si>
  <si>
    <t xml:space="preserve">3459-19</t>
  </si>
  <si>
    <t xml:space="preserve">6400-19</t>
  </si>
  <si>
    <t xml:space="preserve">6401-19</t>
  </si>
  <si>
    <t xml:space="preserve">6402-19</t>
  </si>
  <si>
    <t xml:space="preserve">6403-19</t>
  </si>
  <si>
    <t xml:space="preserve">6404-19</t>
  </si>
  <si>
    <t xml:space="preserve">6405-19</t>
  </si>
  <si>
    <t xml:space="preserve">6406-19</t>
  </si>
  <si>
    <t xml:space="preserve">6407-19</t>
  </si>
  <si>
    <t xml:space="preserve">6408-19</t>
  </si>
  <si>
    <t xml:space="preserve">6409-19</t>
  </si>
  <si>
    <t xml:space="preserve">6410-19</t>
  </si>
  <si>
    <t xml:space="preserve">Сентябрь  2019г.</t>
  </si>
  <si>
    <t xml:space="preserve">2899-19</t>
  </si>
  <si>
    <t xml:space="preserve">2827-19</t>
  </si>
  <si>
    <t xml:space="preserve">2749-19</t>
  </si>
  <si>
    <t xml:space="preserve">3460-19</t>
  </si>
  <si>
    <t xml:space="preserve">3462-19</t>
  </si>
  <si>
    <t xml:space="preserve">6411-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[$-409]m/d/yyyy"/>
    <numFmt numFmtId="169" formatCode="#,##0.00"/>
  </numFmts>
  <fonts count="43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99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11"/>
      <color rgb="FF800080"/>
      <name val="Calibri"/>
      <family val="2"/>
      <charset val="204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0000D4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800000"/>
      <name val="Calibri"/>
      <family val="2"/>
      <charset val="204"/>
    </font>
    <font>
      <sz val="10"/>
      <color rgb="FF8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0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7" borderId="2" applyFont="true" applyBorder="true" applyAlignment="false" applyProtection="false"/>
    <xf numFmtId="164" fontId="6" fillId="7" borderId="2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8" borderId="7" applyFont="true" applyBorder="true" applyAlignment="false" applyProtection="false"/>
    <xf numFmtId="164" fontId="13" fillId="8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0" fillId="12" borderId="9" applyFont="true" applyBorder="true" applyAlignment="false" applyProtection="false"/>
    <xf numFmtId="164" fontId="15" fillId="9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9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9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9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9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10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9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9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6" xfId="9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9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" xfId="9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8" xfId="9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9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8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8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8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8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9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5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1 3" xfId="21"/>
    <cellStyle name="Акцент2 2" xfId="22"/>
    <cellStyle name="Акцент2 3" xfId="23"/>
    <cellStyle name="Акцент3 2" xfId="24"/>
    <cellStyle name="Акцент3 3" xfId="25"/>
    <cellStyle name="Акцент4 2" xfId="26"/>
    <cellStyle name="Акцент4 3" xfId="27"/>
    <cellStyle name="Акцент5 2" xfId="28"/>
    <cellStyle name="Акцент5 3" xfId="29"/>
    <cellStyle name="Акцент6 2" xfId="30"/>
    <cellStyle name="Акцент6 3" xfId="31"/>
    <cellStyle name="Вывод 2" xfId="32"/>
    <cellStyle name="Вывод 3" xfId="33"/>
    <cellStyle name="Вычисление 2" xfId="34"/>
    <cellStyle name="Вычисление 3" xfId="35"/>
    <cellStyle name="Гиперссылка 10" xfId="36"/>
    <cellStyle name="Гиперссылка 100" xfId="37"/>
    <cellStyle name="Гиперссылка 101" xfId="38"/>
    <cellStyle name="Гиперссылка 102" xfId="39"/>
    <cellStyle name="Гиперссылка 103" xfId="40"/>
    <cellStyle name="Гиперссылка 104" xfId="41"/>
    <cellStyle name="Гиперссылка 105" xfId="42"/>
    <cellStyle name="Гиперссылка 106" xfId="43"/>
    <cellStyle name="Гиперссылка 107" xfId="44"/>
    <cellStyle name="Гиперссылка 108" xfId="45"/>
    <cellStyle name="Гиперссылка 109" xfId="46"/>
    <cellStyle name="Гиперссылка 11" xfId="47"/>
    <cellStyle name="Гиперссылка 110" xfId="48"/>
    <cellStyle name="Гиперссылка 111" xfId="49"/>
    <cellStyle name="Гиперссылка 112" xfId="50"/>
    <cellStyle name="Гиперссылка 113" xfId="51"/>
    <cellStyle name="Гиперссылка 114" xfId="52"/>
    <cellStyle name="Гиперссылка 115" xfId="53"/>
    <cellStyle name="Гиперссылка 116" xfId="54"/>
    <cellStyle name="Гиперссылка 117" xfId="55"/>
    <cellStyle name="Гиперссылка 118" xfId="56"/>
    <cellStyle name="Гиперссылка 119" xfId="57"/>
    <cellStyle name="Гиперссылка 12" xfId="58"/>
    <cellStyle name="Гиперссылка 120" xfId="59"/>
    <cellStyle name="Гиперссылка 121" xfId="60"/>
    <cellStyle name="Гиперссылка 122" xfId="61"/>
    <cellStyle name="Гиперссылка 123" xfId="62"/>
    <cellStyle name="Гиперссылка 124" xfId="63"/>
    <cellStyle name="Гиперссылка 125" xfId="64"/>
    <cellStyle name="Гиперссылка 126" xfId="65"/>
    <cellStyle name="Гиперссылка 127" xfId="66"/>
    <cellStyle name="Гиперссылка 128" xfId="67"/>
    <cellStyle name="Гиперссылка 129" xfId="68"/>
    <cellStyle name="Гиперссылка 13" xfId="69"/>
    <cellStyle name="Гиперссылка 130" xfId="70"/>
    <cellStyle name="Гиперссылка 131" xfId="71"/>
    <cellStyle name="Гиперссылка 132" xfId="72"/>
    <cellStyle name="Гиперссылка 133" xfId="73"/>
    <cellStyle name="Гиперссылка 134" xfId="74"/>
    <cellStyle name="Гиперссылка 135" xfId="75"/>
    <cellStyle name="Гиперссылка 136" xfId="76"/>
    <cellStyle name="Гиперссылка 137" xfId="77"/>
    <cellStyle name="Гиперссылка 138" xfId="78"/>
    <cellStyle name="Гиперссылка 139" xfId="79"/>
    <cellStyle name="Гиперссылка 14" xfId="80"/>
    <cellStyle name="Гиперссылка 140" xfId="81"/>
    <cellStyle name="Гиперссылка 141" xfId="82"/>
    <cellStyle name="Гиперссылка 142" xfId="83"/>
    <cellStyle name="Гиперссылка 143" xfId="84"/>
    <cellStyle name="Гиперссылка 144" xfId="85"/>
    <cellStyle name="Гиперссылка 145" xfId="86"/>
    <cellStyle name="Гиперссылка 146" xfId="87"/>
    <cellStyle name="Гиперссылка 147" xfId="88"/>
    <cellStyle name="Гиперссылка 148" xfId="89"/>
    <cellStyle name="Гиперссылка 149" xfId="90"/>
    <cellStyle name="Гиперссылка 15" xfId="91"/>
    <cellStyle name="Гиперссылка 150" xfId="92"/>
    <cellStyle name="Гиперссылка 151" xfId="93"/>
    <cellStyle name="Гиперссылка 152" xfId="94"/>
    <cellStyle name="Гиперссылка 153" xfId="95"/>
    <cellStyle name="Гиперссылка 154" xfId="96"/>
    <cellStyle name="Гиперссылка 155" xfId="97"/>
    <cellStyle name="Гиперссылка 156" xfId="98"/>
    <cellStyle name="Гиперссылка 157" xfId="99"/>
    <cellStyle name="Гиперссылка 158" xfId="100"/>
    <cellStyle name="Гиперссылка 159" xfId="101"/>
    <cellStyle name="Гиперссылка 16" xfId="102"/>
    <cellStyle name="Гиперссылка 160" xfId="103"/>
    <cellStyle name="Гиперссылка 161" xfId="104"/>
    <cellStyle name="Гиперссылка 162" xfId="105"/>
    <cellStyle name="Гиперссылка 163" xfId="106"/>
    <cellStyle name="Гиперссылка 164" xfId="107"/>
    <cellStyle name="Гиперссылка 165" xfId="108"/>
    <cellStyle name="Гиперссылка 166" xfId="109"/>
    <cellStyle name="Гиперссылка 167" xfId="110"/>
    <cellStyle name="Гиперссылка 168" xfId="111"/>
    <cellStyle name="Гиперссылка 169" xfId="112"/>
    <cellStyle name="Гиперссылка 17" xfId="113"/>
    <cellStyle name="Гиперссылка 170" xfId="114"/>
    <cellStyle name="Гиперссылка 171" xfId="115"/>
    <cellStyle name="Гиперссылка 172" xfId="116"/>
    <cellStyle name="Гиперссылка 173" xfId="117"/>
    <cellStyle name="Гиперссылка 174" xfId="118"/>
    <cellStyle name="Гиперссылка 175" xfId="119"/>
    <cellStyle name="Гиперссылка 176" xfId="120"/>
    <cellStyle name="Гиперссылка 177" xfId="121"/>
    <cellStyle name="Гиперссылка 178" xfId="122"/>
    <cellStyle name="Гиперссылка 179" xfId="123"/>
    <cellStyle name="Гиперссылка 18" xfId="124"/>
    <cellStyle name="Гиперссылка 180" xfId="125"/>
    <cellStyle name="Гиперссылка 181" xfId="126"/>
    <cellStyle name="Гиперссылка 182" xfId="127"/>
    <cellStyle name="Гиперссылка 183" xfId="128"/>
    <cellStyle name="Гиперссылка 184" xfId="129"/>
    <cellStyle name="Гиперссылка 185" xfId="130"/>
    <cellStyle name="Гиперссылка 186" xfId="131"/>
    <cellStyle name="Гиперссылка 187" xfId="132"/>
    <cellStyle name="Гиперссылка 188" xfId="133"/>
    <cellStyle name="Гиперссылка 189" xfId="134"/>
    <cellStyle name="Гиперссылка 19" xfId="135"/>
    <cellStyle name="Гиперссылка 190" xfId="136"/>
    <cellStyle name="Гиперссылка 191" xfId="137"/>
    <cellStyle name="Гиперссылка 192" xfId="138"/>
    <cellStyle name="Гиперссылка 193" xfId="139"/>
    <cellStyle name="Гиперссылка 194" xfId="140"/>
    <cellStyle name="Гиперссылка 195" xfId="141"/>
    <cellStyle name="Гиперссылка 196" xfId="142"/>
    <cellStyle name="Гиперссылка 197" xfId="143"/>
    <cellStyle name="Гиперссылка 198" xfId="144"/>
    <cellStyle name="Гиперссылка 199" xfId="145"/>
    <cellStyle name="Гиперссылка 2" xfId="146"/>
    <cellStyle name="Гиперссылка 20" xfId="147"/>
    <cellStyle name="Гиперссылка 200" xfId="148"/>
    <cellStyle name="Гиперссылка 201" xfId="149"/>
    <cellStyle name="Гиперссылка 202" xfId="150"/>
    <cellStyle name="Гиперссылка 203" xfId="151"/>
    <cellStyle name="Гиперссылка 204" xfId="152"/>
    <cellStyle name="Гиперссылка 205" xfId="153"/>
    <cellStyle name="Гиперссылка 206" xfId="154"/>
    <cellStyle name="Гиперссылка 207" xfId="155"/>
    <cellStyle name="Гиперссылка 208" xfId="156"/>
    <cellStyle name="Гиперссылка 209" xfId="157"/>
    <cellStyle name="Гиперссылка 21" xfId="158"/>
    <cellStyle name="Гиперссылка 210" xfId="159"/>
    <cellStyle name="Гиперссылка 211" xfId="160"/>
    <cellStyle name="Гиперссылка 212" xfId="161"/>
    <cellStyle name="Гиперссылка 213" xfId="162"/>
    <cellStyle name="Гиперссылка 214" xfId="163"/>
    <cellStyle name="Гиперссылка 215" xfId="164"/>
    <cellStyle name="Гиперссылка 216" xfId="165"/>
    <cellStyle name="Гиперссылка 217" xfId="166"/>
    <cellStyle name="Гиперссылка 218" xfId="167"/>
    <cellStyle name="Гиперссылка 219" xfId="168"/>
    <cellStyle name="Гиперссылка 22" xfId="169"/>
    <cellStyle name="Гиперссылка 220" xfId="170"/>
    <cellStyle name="Гиперссылка 221" xfId="171"/>
    <cellStyle name="Гиперссылка 222" xfId="172"/>
    <cellStyle name="Гиперссылка 223" xfId="173"/>
    <cellStyle name="Гиперссылка 224" xfId="174"/>
    <cellStyle name="Гиперссылка 225" xfId="175"/>
    <cellStyle name="Гиперссылка 226" xfId="176"/>
    <cellStyle name="Гиперссылка 227" xfId="177"/>
    <cellStyle name="Гиперссылка 228" xfId="178"/>
    <cellStyle name="Гиперссылка 229" xfId="179"/>
    <cellStyle name="Гиперссылка 23" xfId="180"/>
    <cellStyle name="Гиперссылка 230" xfId="181"/>
    <cellStyle name="Гиперссылка 231" xfId="182"/>
    <cellStyle name="Гиперссылка 232" xfId="183"/>
    <cellStyle name="Гиперссылка 233" xfId="184"/>
    <cellStyle name="Гиперссылка 234" xfId="185"/>
    <cellStyle name="Гиперссылка 235" xfId="186"/>
    <cellStyle name="Гиперссылка 236" xfId="187"/>
    <cellStyle name="Гиперссылка 237" xfId="188"/>
    <cellStyle name="Гиперссылка 238" xfId="189"/>
    <cellStyle name="Гиперссылка 239" xfId="190"/>
    <cellStyle name="Гиперссылка 24" xfId="191"/>
    <cellStyle name="Гиперссылка 240" xfId="192"/>
    <cellStyle name="Гиперссылка 241" xfId="193"/>
    <cellStyle name="Гиперссылка 242" xfId="194"/>
    <cellStyle name="Гиперссылка 243" xfId="195"/>
    <cellStyle name="Гиперссылка 244" xfId="196"/>
    <cellStyle name="Гиперссылка 245" xfId="197"/>
    <cellStyle name="Гиперссылка 246" xfId="198"/>
    <cellStyle name="Гиперссылка 247" xfId="199"/>
    <cellStyle name="Гиперссылка 248" xfId="200"/>
    <cellStyle name="Гиперссылка 249" xfId="201"/>
    <cellStyle name="Гиперссылка 25" xfId="202"/>
    <cellStyle name="Гиперссылка 250" xfId="203"/>
    <cellStyle name="Гиперссылка 251" xfId="204"/>
    <cellStyle name="Гиперссылка 252" xfId="205"/>
    <cellStyle name="Гиперссылка 253" xfId="206"/>
    <cellStyle name="Гиперссылка 254" xfId="207"/>
    <cellStyle name="Гиперссылка 255" xfId="208"/>
    <cellStyle name="Гиперссылка 256" xfId="209"/>
    <cellStyle name="Гиперссылка 257" xfId="210"/>
    <cellStyle name="Гиперссылка 258" xfId="211"/>
    <cellStyle name="Гиперссылка 259" xfId="212"/>
    <cellStyle name="Гиперссылка 26" xfId="213"/>
    <cellStyle name="Гиперссылка 260" xfId="214"/>
    <cellStyle name="Гиперссылка 261" xfId="215"/>
    <cellStyle name="Гиперссылка 262" xfId="216"/>
    <cellStyle name="Гиперссылка 263" xfId="217"/>
    <cellStyle name="Гиперссылка 264" xfId="218"/>
    <cellStyle name="Гиперссылка 265" xfId="219"/>
    <cellStyle name="Гиперссылка 266" xfId="220"/>
    <cellStyle name="Гиперссылка 267" xfId="221"/>
    <cellStyle name="Гиперссылка 268" xfId="222"/>
    <cellStyle name="Гиперссылка 269" xfId="223"/>
    <cellStyle name="Гиперссылка 27" xfId="224"/>
    <cellStyle name="Гиперссылка 270" xfId="225"/>
    <cellStyle name="Гиперссылка 271" xfId="226"/>
    <cellStyle name="Гиперссылка 272" xfId="227"/>
    <cellStyle name="Гиперссылка 273" xfId="228"/>
    <cellStyle name="Гиперссылка 274" xfId="229"/>
    <cellStyle name="Гиперссылка 275" xfId="230"/>
    <cellStyle name="Гиперссылка 276" xfId="231"/>
    <cellStyle name="Гиперссылка 277" xfId="232"/>
    <cellStyle name="Гиперссылка 278" xfId="233"/>
    <cellStyle name="Гиперссылка 279" xfId="234"/>
    <cellStyle name="Гиперссылка 28" xfId="235"/>
    <cellStyle name="Гиперссылка 280" xfId="236"/>
    <cellStyle name="Гиперссылка 281" xfId="237"/>
    <cellStyle name="Гиперссылка 282" xfId="238"/>
    <cellStyle name="Гиперссылка 283" xfId="239"/>
    <cellStyle name="Гиперссылка 284" xfId="240"/>
    <cellStyle name="Гиперссылка 285" xfId="241"/>
    <cellStyle name="Гиперссылка 286" xfId="242"/>
    <cellStyle name="Гиперссылка 287" xfId="243"/>
    <cellStyle name="Гиперссылка 288" xfId="244"/>
    <cellStyle name="Гиперссылка 289" xfId="245"/>
    <cellStyle name="Гиперссылка 29" xfId="246"/>
    <cellStyle name="Гиперссылка 290" xfId="247"/>
    <cellStyle name="Гиперссылка 291" xfId="248"/>
    <cellStyle name="Гиперссылка 292" xfId="249"/>
    <cellStyle name="Гиперссылка 293" xfId="250"/>
    <cellStyle name="Гиперссылка 294" xfId="251"/>
    <cellStyle name="Гиперссылка 295" xfId="252"/>
    <cellStyle name="Гиперссылка 296" xfId="253"/>
    <cellStyle name="Гиперссылка 297" xfId="254"/>
    <cellStyle name="Гиперссылка 298" xfId="255"/>
    <cellStyle name="Гиперссылка 299" xfId="256"/>
    <cellStyle name="Гиперссылка 3" xfId="257"/>
    <cellStyle name="Гиперссылка 30" xfId="258"/>
    <cellStyle name="Гиперссылка 300" xfId="259"/>
    <cellStyle name="Гиперссылка 301" xfId="260"/>
    <cellStyle name="Гиперссылка 302" xfId="261"/>
    <cellStyle name="Гиперссылка 303" xfId="262"/>
    <cellStyle name="Гиперссылка 304" xfId="263"/>
    <cellStyle name="Гиперссылка 305" xfId="264"/>
    <cellStyle name="Гиперссылка 306" xfId="265"/>
    <cellStyle name="Гиперссылка 307" xfId="266"/>
    <cellStyle name="Гиперссылка 308" xfId="267"/>
    <cellStyle name="Гиперссылка 309" xfId="268"/>
    <cellStyle name="Гиперссылка 31" xfId="269"/>
    <cellStyle name="Гиперссылка 310" xfId="270"/>
    <cellStyle name="Гиперссылка 311" xfId="271"/>
    <cellStyle name="Гиперссылка 312" xfId="272"/>
    <cellStyle name="Гиперссылка 313" xfId="273"/>
    <cellStyle name="Гиперссылка 314" xfId="274"/>
    <cellStyle name="Гиперссылка 315" xfId="275"/>
    <cellStyle name="Гиперссылка 316" xfId="276"/>
    <cellStyle name="Гиперссылка 317" xfId="277"/>
    <cellStyle name="Гиперссылка 318" xfId="278"/>
    <cellStyle name="Гиперссылка 319" xfId="279"/>
    <cellStyle name="Гиперссылка 32" xfId="280"/>
    <cellStyle name="Гиперссылка 320" xfId="281"/>
    <cellStyle name="Гиперссылка 321" xfId="282"/>
    <cellStyle name="Гиперссылка 322" xfId="283"/>
    <cellStyle name="Гиперссылка 323" xfId="284"/>
    <cellStyle name="Гиперссылка 324" xfId="285"/>
    <cellStyle name="Гиперссылка 325" xfId="286"/>
    <cellStyle name="Гиперссылка 326" xfId="287"/>
    <cellStyle name="Гиперссылка 327" xfId="288"/>
    <cellStyle name="Гиперссылка 328" xfId="289"/>
    <cellStyle name="Гиперссылка 329" xfId="290"/>
    <cellStyle name="Гиперссылка 33" xfId="291"/>
    <cellStyle name="Гиперссылка 330" xfId="292"/>
    <cellStyle name="Гиперссылка 331" xfId="293"/>
    <cellStyle name="Гиперссылка 332" xfId="294"/>
    <cellStyle name="Гиперссылка 333" xfId="295"/>
    <cellStyle name="Гиперссылка 334" xfId="296"/>
    <cellStyle name="Гиперссылка 335" xfId="297"/>
    <cellStyle name="Гиперссылка 336" xfId="298"/>
    <cellStyle name="Гиперссылка 337" xfId="299"/>
    <cellStyle name="Гиперссылка 338" xfId="300"/>
    <cellStyle name="Гиперссылка 339" xfId="301"/>
    <cellStyle name="Гиперссылка 34" xfId="302"/>
    <cellStyle name="Гиперссылка 340" xfId="303"/>
    <cellStyle name="Гиперссылка 341" xfId="304"/>
    <cellStyle name="Гиперссылка 342" xfId="305"/>
    <cellStyle name="Гиперссылка 343" xfId="306"/>
    <cellStyle name="Гиперссылка 344" xfId="307"/>
    <cellStyle name="Гиперссылка 345" xfId="308"/>
    <cellStyle name="Гиперссылка 346" xfId="309"/>
    <cellStyle name="Гиперссылка 347" xfId="310"/>
    <cellStyle name="Гиперссылка 348" xfId="311"/>
    <cellStyle name="Гиперссылка 349" xfId="312"/>
    <cellStyle name="Гиперссылка 35" xfId="313"/>
    <cellStyle name="Гиперссылка 350" xfId="314"/>
    <cellStyle name="Гиперссылка 351" xfId="315"/>
    <cellStyle name="Гиперссылка 352" xfId="316"/>
    <cellStyle name="Гиперссылка 353" xfId="317"/>
    <cellStyle name="Гиперссылка 354" xfId="318"/>
    <cellStyle name="Гиперссылка 355" xfId="319"/>
    <cellStyle name="Гиперссылка 356" xfId="320"/>
    <cellStyle name="Гиперссылка 357" xfId="321"/>
    <cellStyle name="Гиперссылка 358" xfId="322"/>
    <cellStyle name="Гиперссылка 359" xfId="323"/>
    <cellStyle name="Гиперссылка 36" xfId="324"/>
    <cellStyle name="Гиперссылка 360" xfId="325"/>
    <cellStyle name="Гиперссылка 361" xfId="326"/>
    <cellStyle name="Гиперссылка 362" xfId="327"/>
    <cellStyle name="Гиперссылка 363" xfId="328"/>
    <cellStyle name="Гиперссылка 364" xfId="329"/>
    <cellStyle name="Гиперссылка 365" xfId="330"/>
    <cellStyle name="Гиперссылка 366" xfId="331"/>
    <cellStyle name="Гиперссылка 367" xfId="332"/>
    <cellStyle name="Гиперссылка 368" xfId="333"/>
    <cellStyle name="Гиперссылка 369" xfId="334"/>
    <cellStyle name="Гиперссылка 37" xfId="335"/>
    <cellStyle name="Гиперссылка 370" xfId="336"/>
    <cellStyle name="Гиперссылка 371" xfId="337"/>
    <cellStyle name="Гиперссылка 372" xfId="338"/>
    <cellStyle name="Гиперссылка 373" xfId="339"/>
    <cellStyle name="Гиперссылка 374" xfId="340"/>
    <cellStyle name="Гиперссылка 375" xfId="341"/>
    <cellStyle name="Гиперссылка 376" xfId="342"/>
    <cellStyle name="Гиперссылка 377" xfId="343"/>
    <cellStyle name="Гиперссылка 378" xfId="344"/>
    <cellStyle name="Гиперссылка 379" xfId="345"/>
    <cellStyle name="Гиперссылка 38" xfId="346"/>
    <cellStyle name="Гиперссылка 380" xfId="347"/>
    <cellStyle name="Гиперссылка 381" xfId="348"/>
    <cellStyle name="Гиперссылка 382" xfId="349"/>
    <cellStyle name="Гиперссылка 383" xfId="350"/>
    <cellStyle name="Гиперссылка 384" xfId="351"/>
    <cellStyle name="Гиперссылка 385" xfId="352"/>
    <cellStyle name="Гиперссылка 386" xfId="353"/>
    <cellStyle name="Гиперссылка 387" xfId="354"/>
    <cellStyle name="Гиперссылка 388" xfId="355"/>
    <cellStyle name="Гиперссылка 389" xfId="356"/>
    <cellStyle name="Гиперссылка 39" xfId="357"/>
    <cellStyle name="Гиперссылка 390" xfId="358"/>
    <cellStyle name="Гиперссылка 391" xfId="359"/>
    <cellStyle name="Гиперссылка 392" xfId="360"/>
    <cellStyle name="Гиперссылка 393" xfId="361"/>
    <cellStyle name="Гиперссылка 394" xfId="362"/>
    <cellStyle name="Гиперссылка 395" xfId="363"/>
    <cellStyle name="Гиперссылка 396" xfId="364"/>
    <cellStyle name="Гиперссылка 397" xfId="365"/>
    <cellStyle name="Гиперссылка 398" xfId="366"/>
    <cellStyle name="Гиперссылка 399" xfId="367"/>
    <cellStyle name="Гиперссылка 4" xfId="368"/>
    <cellStyle name="Гиперссылка 40" xfId="369"/>
    <cellStyle name="Гиперссылка 400" xfId="370"/>
    <cellStyle name="Гиперссылка 401" xfId="371"/>
    <cellStyle name="Гиперссылка 402" xfId="372"/>
    <cellStyle name="Гиперссылка 403" xfId="373"/>
    <cellStyle name="Гиперссылка 404" xfId="374"/>
    <cellStyle name="Гиперссылка 405" xfId="375"/>
    <cellStyle name="Гиперссылка 406" xfId="376"/>
    <cellStyle name="Гиперссылка 407" xfId="377"/>
    <cellStyle name="Гиперссылка 408" xfId="378"/>
    <cellStyle name="Гиперссылка 409" xfId="379"/>
    <cellStyle name="Гиперссылка 41" xfId="380"/>
    <cellStyle name="Гиперссылка 410" xfId="381"/>
    <cellStyle name="Гиперссылка 411" xfId="382"/>
    <cellStyle name="Гиперссылка 412" xfId="383"/>
    <cellStyle name="Гиперссылка 413" xfId="384"/>
    <cellStyle name="Гиперссылка 414" xfId="385"/>
    <cellStyle name="Гиперссылка 415" xfId="386"/>
    <cellStyle name="Гиперссылка 416" xfId="387"/>
    <cellStyle name="Гиперссылка 417" xfId="388"/>
    <cellStyle name="Гиперссылка 418" xfId="389"/>
    <cellStyle name="Гиперссылка 419" xfId="390"/>
    <cellStyle name="Гиперссылка 42" xfId="391"/>
    <cellStyle name="Гиперссылка 420" xfId="392"/>
    <cellStyle name="Гиперссылка 421" xfId="393"/>
    <cellStyle name="Гиперссылка 422" xfId="394"/>
    <cellStyle name="Гиперссылка 423" xfId="395"/>
    <cellStyle name="Гиперссылка 424" xfId="396"/>
    <cellStyle name="Гиперссылка 425" xfId="397"/>
    <cellStyle name="Гиперссылка 426" xfId="398"/>
    <cellStyle name="Гиперссылка 427" xfId="399"/>
    <cellStyle name="Гиперссылка 428" xfId="400"/>
    <cellStyle name="Гиперссылка 429" xfId="401"/>
    <cellStyle name="Гиперссылка 43" xfId="402"/>
    <cellStyle name="Гиперссылка 430" xfId="403"/>
    <cellStyle name="Гиперссылка 431" xfId="404"/>
    <cellStyle name="Гиперссылка 432" xfId="405"/>
    <cellStyle name="Гиперссылка 433" xfId="406"/>
    <cellStyle name="Гиперссылка 434" xfId="407"/>
    <cellStyle name="Гиперссылка 435" xfId="408"/>
    <cellStyle name="Гиперссылка 436" xfId="409"/>
    <cellStyle name="Гиперссылка 437" xfId="410"/>
    <cellStyle name="Гиперссылка 438" xfId="411"/>
    <cellStyle name="Гиперссылка 439" xfId="412"/>
    <cellStyle name="Гиперссылка 44" xfId="413"/>
    <cellStyle name="Гиперссылка 440" xfId="414"/>
    <cellStyle name="Гиперссылка 441" xfId="415"/>
    <cellStyle name="Гиперссылка 442" xfId="416"/>
    <cellStyle name="Гиперссылка 443" xfId="417"/>
    <cellStyle name="Гиперссылка 444" xfId="418"/>
    <cellStyle name="Гиперссылка 445" xfId="419"/>
    <cellStyle name="Гиперссылка 446" xfId="420"/>
    <cellStyle name="Гиперссылка 447" xfId="421"/>
    <cellStyle name="Гиперссылка 448" xfId="422"/>
    <cellStyle name="Гиперссылка 449" xfId="423"/>
    <cellStyle name="Гиперссылка 45" xfId="424"/>
    <cellStyle name="Гиперссылка 450" xfId="425"/>
    <cellStyle name="Гиперссылка 451" xfId="426"/>
    <cellStyle name="Гиперссылка 452" xfId="427"/>
    <cellStyle name="Гиперссылка 453" xfId="428"/>
    <cellStyle name="Гиперссылка 454" xfId="429"/>
    <cellStyle name="Гиперссылка 455" xfId="430"/>
    <cellStyle name="Гиперссылка 456" xfId="431"/>
    <cellStyle name="Гиперссылка 457" xfId="432"/>
    <cellStyle name="Гиперссылка 458" xfId="433"/>
    <cellStyle name="Гиперссылка 459" xfId="434"/>
    <cellStyle name="Гиперссылка 46" xfId="435"/>
    <cellStyle name="Гиперссылка 460" xfId="436"/>
    <cellStyle name="Гиперссылка 461" xfId="437"/>
    <cellStyle name="Гиперссылка 462" xfId="438"/>
    <cellStyle name="Гиперссылка 463" xfId="439"/>
    <cellStyle name="Гиперссылка 464" xfId="440"/>
    <cellStyle name="Гиперссылка 465" xfId="441"/>
    <cellStyle name="Гиперссылка 47" xfId="442"/>
    <cellStyle name="Гиперссылка 48" xfId="443"/>
    <cellStyle name="Гиперссылка 49" xfId="444"/>
    <cellStyle name="Гиперссылка 5" xfId="445"/>
    <cellStyle name="Гиперссылка 50" xfId="446"/>
    <cellStyle name="Гиперссылка 51" xfId="447"/>
    <cellStyle name="Гиперссылка 52" xfId="448"/>
    <cellStyle name="Гиперссылка 53" xfId="449"/>
    <cellStyle name="Гиперссылка 54" xfId="450"/>
    <cellStyle name="Гиперссылка 55" xfId="451"/>
    <cellStyle name="Гиперссылка 56" xfId="452"/>
    <cellStyle name="Гиперссылка 57" xfId="453"/>
    <cellStyle name="Гиперссылка 58" xfId="454"/>
    <cellStyle name="Гиперссылка 59" xfId="455"/>
    <cellStyle name="Гиперссылка 6" xfId="456"/>
    <cellStyle name="Гиперссылка 60" xfId="457"/>
    <cellStyle name="Гиперссылка 61" xfId="458"/>
    <cellStyle name="Гиперссылка 62" xfId="459"/>
    <cellStyle name="Гиперссылка 63" xfId="460"/>
    <cellStyle name="Гиперссылка 64" xfId="461"/>
    <cellStyle name="Гиперссылка 65" xfId="462"/>
    <cellStyle name="Гиперссылка 66" xfId="463"/>
    <cellStyle name="Гиперссылка 67" xfId="464"/>
    <cellStyle name="Гиперссылка 68" xfId="465"/>
    <cellStyle name="Гиперссылка 69" xfId="466"/>
    <cellStyle name="Гиперссылка 7" xfId="467"/>
    <cellStyle name="Гиперссылка 70" xfId="468"/>
    <cellStyle name="Гиперссылка 71" xfId="469"/>
    <cellStyle name="Гиперссылка 72" xfId="470"/>
    <cellStyle name="Гиперссылка 73" xfId="471"/>
    <cellStyle name="Гиперссылка 74" xfId="472"/>
    <cellStyle name="Гиперссылка 75" xfId="473"/>
    <cellStyle name="Гиперссылка 76" xfId="474"/>
    <cellStyle name="Гиперссылка 77" xfId="475"/>
    <cellStyle name="Гиперссылка 78" xfId="476"/>
    <cellStyle name="Гиперссылка 79" xfId="477"/>
    <cellStyle name="Гиперссылка 8" xfId="478"/>
    <cellStyle name="Гиперссылка 80" xfId="479"/>
    <cellStyle name="Гиперссылка 81" xfId="480"/>
    <cellStyle name="Гиперссылка 82" xfId="481"/>
    <cellStyle name="Гиперссылка 83" xfId="482"/>
    <cellStyle name="Гиперссылка 84" xfId="483"/>
    <cellStyle name="Гиперссылка 85" xfId="484"/>
    <cellStyle name="Гиперссылка 86" xfId="485"/>
    <cellStyle name="Гиперссылка 87" xfId="486"/>
    <cellStyle name="Гиперссылка 88" xfId="487"/>
    <cellStyle name="Гиперссылка 89" xfId="488"/>
    <cellStyle name="Гиперссылка 9" xfId="489"/>
    <cellStyle name="Гиперссылка 90" xfId="490"/>
    <cellStyle name="Гиперссылка 91" xfId="491"/>
    <cellStyle name="Гиперссылка 92" xfId="492"/>
    <cellStyle name="Гиперссылка 93" xfId="493"/>
    <cellStyle name="Гиперссылка 94" xfId="494"/>
    <cellStyle name="Гиперссылка 95" xfId="495"/>
    <cellStyle name="Гиперссылка 96" xfId="496"/>
    <cellStyle name="Гиперссылка 97" xfId="497"/>
    <cellStyle name="Гиперссылка 98" xfId="498"/>
    <cellStyle name="Гиперссылка 99" xfId="499"/>
    <cellStyle name="Заголовок 1 2" xfId="500"/>
    <cellStyle name="Заголовок 1 3" xfId="501"/>
    <cellStyle name="Заголовок 2 2" xfId="502"/>
    <cellStyle name="Заголовок 2 3" xfId="503"/>
    <cellStyle name="Заголовок 3 2" xfId="504"/>
    <cellStyle name="Заголовок 3 3" xfId="505"/>
    <cellStyle name="Заголовок 4 2" xfId="506"/>
    <cellStyle name="Заголовок 4 3" xfId="507"/>
    <cellStyle name="ЗаголовокСтолбца" xfId="508"/>
    <cellStyle name="Итог 2" xfId="509"/>
    <cellStyle name="Итог 3" xfId="510"/>
    <cellStyle name="Контрольная ячейка 2" xfId="511"/>
    <cellStyle name="Контрольная ячейка 3" xfId="512"/>
    <cellStyle name="Название 2" xfId="513"/>
    <cellStyle name="Название 3" xfId="514"/>
    <cellStyle name="Нейтральный 2" xfId="515"/>
    <cellStyle name="Нейтральный 3" xfId="516"/>
    <cellStyle name="Обычный 2" xfId="517"/>
    <cellStyle name="Обычный 2 2" xfId="518"/>
    <cellStyle name="Обычный 2 3" xfId="519"/>
    <cellStyle name="Обычный 3" xfId="520"/>
    <cellStyle name="Обычный 3 2" xfId="521"/>
    <cellStyle name="Обычный 4" xfId="522"/>
    <cellStyle name="Обычный 5" xfId="523"/>
    <cellStyle name="Обычный_PREDEL.2008.UNKNOWN" xfId="524"/>
    <cellStyle name="Открывавшаяся гиперссылка 10" xfId="525"/>
    <cellStyle name="Открывавшаяся гиперссылка 100" xfId="526"/>
    <cellStyle name="Открывавшаяся гиперссылка 101" xfId="527"/>
    <cellStyle name="Открывавшаяся гиперссылка 102" xfId="528"/>
    <cellStyle name="Открывавшаяся гиперссылка 103" xfId="529"/>
    <cellStyle name="Открывавшаяся гиперссылка 104" xfId="530"/>
    <cellStyle name="Открывавшаяся гиперссылка 105" xfId="531"/>
    <cellStyle name="Открывавшаяся гиперссылка 106" xfId="532"/>
    <cellStyle name="Открывавшаяся гиперссылка 107" xfId="533"/>
    <cellStyle name="Открывавшаяся гиперссылка 108" xfId="534"/>
    <cellStyle name="Открывавшаяся гиперссылка 109" xfId="535"/>
    <cellStyle name="Открывавшаяся гиперссылка 11" xfId="536"/>
    <cellStyle name="Открывавшаяся гиперссылка 110" xfId="537"/>
    <cellStyle name="Открывавшаяся гиперссылка 111" xfId="538"/>
    <cellStyle name="Открывавшаяся гиперссылка 112" xfId="539"/>
    <cellStyle name="Открывавшаяся гиперссылка 113" xfId="540"/>
    <cellStyle name="Открывавшаяся гиперссылка 114" xfId="541"/>
    <cellStyle name="Открывавшаяся гиперссылка 115" xfId="542"/>
    <cellStyle name="Открывавшаяся гиперссылка 116" xfId="543"/>
    <cellStyle name="Открывавшаяся гиперссылка 117" xfId="544"/>
    <cellStyle name="Открывавшаяся гиперссылка 118" xfId="545"/>
    <cellStyle name="Открывавшаяся гиперссылка 119" xfId="546"/>
    <cellStyle name="Открывавшаяся гиперссылка 12" xfId="547"/>
    <cellStyle name="Открывавшаяся гиперссылка 120" xfId="548"/>
    <cellStyle name="Открывавшаяся гиперссылка 121" xfId="549"/>
    <cellStyle name="Открывавшаяся гиперссылка 122" xfId="550"/>
    <cellStyle name="Открывавшаяся гиперссылка 123" xfId="551"/>
    <cellStyle name="Открывавшаяся гиперссылка 124" xfId="552"/>
    <cellStyle name="Открывавшаяся гиперссылка 125" xfId="553"/>
    <cellStyle name="Открывавшаяся гиперссылка 126" xfId="554"/>
    <cellStyle name="Открывавшаяся гиперссылка 127" xfId="555"/>
    <cellStyle name="Открывавшаяся гиперссылка 128" xfId="556"/>
    <cellStyle name="Открывавшаяся гиперссылка 129" xfId="557"/>
    <cellStyle name="Открывавшаяся гиперссылка 13" xfId="558"/>
    <cellStyle name="Открывавшаяся гиперссылка 130" xfId="559"/>
    <cellStyle name="Открывавшаяся гиперссылка 131" xfId="560"/>
    <cellStyle name="Открывавшаяся гиперссылка 132" xfId="561"/>
    <cellStyle name="Открывавшаяся гиперссылка 133" xfId="562"/>
    <cellStyle name="Открывавшаяся гиперссылка 134" xfId="563"/>
    <cellStyle name="Открывавшаяся гиперссылка 135" xfId="564"/>
    <cellStyle name="Открывавшаяся гиперссылка 136" xfId="565"/>
    <cellStyle name="Открывавшаяся гиперссылка 137" xfId="566"/>
    <cellStyle name="Открывавшаяся гиперссылка 138" xfId="567"/>
    <cellStyle name="Открывавшаяся гиперссылка 139" xfId="568"/>
    <cellStyle name="Открывавшаяся гиперссылка 14" xfId="569"/>
    <cellStyle name="Открывавшаяся гиперссылка 140" xfId="570"/>
    <cellStyle name="Открывавшаяся гиперссылка 141" xfId="571"/>
    <cellStyle name="Открывавшаяся гиперссылка 142" xfId="572"/>
    <cellStyle name="Открывавшаяся гиперссылка 143" xfId="573"/>
    <cellStyle name="Открывавшаяся гиперссылка 144" xfId="574"/>
    <cellStyle name="Открывавшаяся гиперссылка 145" xfId="575"/>
    <cellStyle name="Открывавшаяся гиперссылка 146" xfId="576"/>
    <cellStyle name="Открывавшаяся гиперссылка 147" xfId="577"/>
    <cellStyle name="Открывавшаяся гиперссылка 148" xfId="578"/>
    <cellStyle name="Открывавшаяся гиперссылка 149" xfId="579"/>
    <cellStyle name="Открывавшаяся гиперссылка 15" xfId="580"/>
    <cellStyle name="Открывавшаяся гиперссылка 150" xfId="581"/>
    <cellStyle name="Открывавшаяся гиперссылка 151" xfId="582"/>
    <cellStyle name="Открывавшаяся гиперссылка 152" xfId="583"/>
    <cellStyle name="Открывавшаяся гиперссылка 153" xfId="584"/>
    <cellStyle name="Открывавшаяся гиперссылка 154" xfId="585"/>
    <cellStyle name="Открывавшаяся гиперссылка 155" xfId="586"/>
    <cellStyle name="Открывавшаяся гиперссылка 156" xfId="587"/>
    <cellStyle name="Открывавшаяся гиперссылка 157" xfId="588"/>
    <cellStyle name="Открывавшаяся гиперссылка 158" xfId="589"/>
    <cellStyle name="Открывавшаяся гиперссылка 159" xfId="590"/>
    <cellStyle name="Открывавшаяся гиперссылка 16" xfId="591"/>
    <cellStyle name="Открывавшаяся гиперссылка 160" xfId="592"/>
    <cellStyle name="Открывавшаяся гиперссылка 161" xfId="593"/>
    <cellStyle name="Открывавшаяся гиперссылка 162" xfId="594"/>
    <cellStyle name="Открывавшаяся гиперссылка 163" xfId="595"/>
    <cellStyle name="Открывавшаяся гиперссылка 164" xfId="596"/>
    <cellStyle name="Открывавшаяся гиперссылка 165" xfId="597"/>
    <cellStyle name="Открывавшаяся гиперссылка 166" xfId="598"/>
    <cellStyle name="Открывавшаяся гиперссылка 167" xfId="599"/>
    <cellStyle name="Открывавшаяся гиперссылка 168" xfId="600"/>
    <cellStyle name="Открывавшаяся гиперссылка 169" xfId="601"/>
    <cellStyle name="Открывавшаяся гиперссылка 17" xfId="602"/>
    <cellStyle name="Открывавшаяся гиперссылка 170" xfId="603"/>
    <cellStyle name="Открывавшаяся гиперссылка 171" xfId="604"/>
    <cellStyle name="Открывавшаяся гиперссылка 172" xfId="605"/>
    <cellStyle name="Открывавшаяся гиперссылка 173" xfId="606"/>
    <cellStyle name="Открывавшаяся гиперссылка 174" xfId="607"/>
    <cellStyle name="Открывавшаяся гиперссылка 175" xfId="608"/>
    <cellStyle name="Открывавшаяся гиперссылка 176" xfId="609"/>
    <cellStyle name="Открывавшаяся гиперссылка 177" xfId="610"/>
    <cellStyle name="Открывавшаяся гиперссылка 178" xfId="611"/>
    <cellStyle name="Открывавшаяся гиперссылка 179" xfId="612"/>
    <cellStyle name="Открывавшаяся гиперссылка 18" xfId="613"/>
    <cellStyle name="Открывавшаяся гиперссылка 180" xfId="614"/>
    <cellStyle name="Открывавшаяся гиперссылка 181" xfId="615"/>
    <cellStyle name="Открывавшаяся гиперссылка 182" xfId="616"/>
    <cellStyle name="Открывавшаяся гиперссылка 183" xfId="617"/>
    <cellStyle name="Открывавшаяся гиперссылка 184" xfId="618"/>
    <cellStyle name="Открывавшаяся гиперссылка 185" xfId="619"/>
    <cellStyle name="Открывавшаяся гиперссылка 186" xfId="620"/>
    <cellStyle name="Открывавшаяся гиперссылка 187" xfId="621"/>
    <cellStyle name="Открывавшаяся гиперссылка 188" xfId="622"/>
    <cellStyle name="Открывавшаяся гиперссылка 189" xfId="623"/>
    <cellStyle name="Открывавшаяся гиперссылка 19" xfId="624"/>
    <cellStyle name="Открывавшаяся гиперссылка 190" xfId="625"/>
    <cellStyle name="Открывавшаяся гиперссылка 191" xfId="626"/>
    <cellStyle name="Открывавшаяся гиперссылка 192" xfId="627"/>
    <cellStyle name="Открывавшаяся гиперссылка 193" xfId="628"/>
    <cellStyle name="Открывавшаяся гиперссылка 194" xfId="629"/>
    <cellStyle name="Открывавшаяся гиперссылка 195" xfId="630"/>
    <cellStyle name="Открывавшаяся гиперссылка 196" xfId="631"/>
    <cellStyle name="Открывавшаяся гиперссылка 197" xfId="632"/>
    <cellStyle name="Открывавшаяся гиперссылка 198" xfId="633"/>
    <cellStyle name="Открывавшаяся гиперссылка 199" xfId="634"/>
    <cellStyle name="Открывавшаяся гиперссылка 2" xfId="635"/>
    <cellStyle name="Открывавшаяся гиперссылка 20" xfId="636"/>
    <cellStyle name="Открывавшаяся гиперссылка 200" xfId="637"/>
    <cellStyle name="Открывавшаяся гиперссылка 201" xfId="638"/>
    <cellStyle name="Открывавшаяся гиперссылка 202" xfId="639"/>
    <cellStyle name="Открывавшаяся гиперссылка 203" xfId="640"/>
    <cellStyle name="Открывавшаяся гиперссылка 204" xfId="641"/>
    <cellStyle name="Открывавшаяся гиперссылка 205" xfId="642"/>
    <cellStyle name="Открывавшаяся гиперссылка 206" xfId="643"/>
    <cellStyle name="Открывавшаяся гиперссылка 207" xfId="644"/>
    <cellStyle name="Открывавшаяся гиперссылка 208" xfId="645"/>
    <cellStyle name="Открывавшаяся гиперссылка 209" xfId="646"/>
    <cellStyle name="Открывавшаяся гиперссылка 21" xfId="647"/>
    <cellStyle name="Открывавшаяся гиперссылка 210" xfId="648"/>
    <cellStyle name="Открывавшаяся гиперссылка 211" xfId="649"/>
    <cellStyle name="Открывавшаяся гиперссылка 212" xfId="650"/>
    <cellStyle name="Открывавшаяся гиперссылка 213" xfId="651"/>
    <cellStyle name="Открывавшаяся гиперссылка 214" xfId="652"/>
    <cellStyle name="Открывавшаяся гиперссылка 215" xfId="653"/>
    <cellStyle name="Открывавшаяся гиперссылка 216" xfId="654"/>
    <cellStyle name="Открывавшаяся гиперссылка 217" xfId="655"/>
    <cellStyle name="Открывавшаяся гиперссылка 218" xfId="656"/>
    <cellStyle name="Открывавшаяся гиперссылка 219" xfId="657"/>
    <cellStyle name="Открывавшаяся гиперссылка 22" xfId="658"/>
    <cellStyle name="Открывавшаяся гиперссылка 220" xfId="659"/>
    <cellStyle name="Открывавшаяся гиперссылка 221" xfId="660"/>
    <cellStyle name="Открывавшаяся гиперссылка 222" xfId="661"/>
    <cellStyle name="Открывавшаяся гиперссылка 223" xfId="662"/>
    <cellStyle name="Открывавшаяся гиперссылка 224" xfId="663"/>
    <cellStyle name="Открывавшаяся гиперссылка 225" xfId="664"/>
    <cellStyle name="Открывавшаяся гиперссылка 226" xfId="665"/>
    <cellStyle name="Открывавшаяся гиперссылка 227" xfId="666"/>
    <cellStyle name="Открывавшаяся гиперссылка 228" xfId="667"/>
    <cellStyle name="Открывавшаяся гиперссылка 229" xfId="668"/>
    <cellStyle name="Открывавшаяся гиперссылка 23" xfId="669"/>
    <cellStyle name="Открывавшаяся гиперссылка 230" xfId="670"/>
    <cellStyle name="Открывавшаяся гиперссылка 231" xfId="671"/>
    <cellStyle name="Открывавшаяся гиперссылка 232" xfId="672"/>
    <cellStyle name="Открывавшаяся гиперссылка 233" xfId="673"/>
    <cellStyle name="Открывавшаяся гиперссылка 234" xfId="674"/>
    <cellStyle name="Открывавшаяся гиперссылка 235" xfId="675"/>
    <cellStyle name="Открывавшаяся гиперссылка 236" xfId="676"/>
    <cellStyle name="Открывавшаяся гиперссылка 237" xfId="677"/>
    <cellStyle name="Открывавшаяся гиперссылка 238" xfId="678"/>
    <cellStyle name="Открывавшаяся гиперссылка 239" xfId="679"/>
    <cellStyle name="Открывавшаяся гиперссылка 24" xfId="680"/>
    <cellStyle name="Открывавшаяся гиперссылка 240" xfId="681"/>
    <cellStyle name="Открывавшаяся гиперссылка 241" xfId="682"/>
    <cellStyle name="Открывавшаяся гиперссылка 242" xfId="683"/>
    <cellStyle name="Открывавшаяся гиперссылка 243" xfId="684"/>
    <cellStyle name="Открывавшаяся гиперссылка 244" xfId="685"/>
    <cellStyle name="Открывавшаяся гиперссылка 245" xfId="686"/>
    <cellStyle name="Открывавшаяся гиперссылка 246" xfId="687"/>
    <cellStyle name="Открывавшаяся гиперссылка 247" xfId="688"/>
    <cellStyle name="Открывавшаяся гиперссылка 248" xfId="689"/>
    <cellStyle name="Открывавшаяся гиперссылка 249" xfId="690"/>
    <cellStyle name="Открывавшаяся гиперссылка 25" xfId="691"/>
    <cellStyle name="Открывавшаяся гиперссылка 250" xfId="692"/>
    <cellStyle name="Открывавшаяся гиперссылка 251" xfId="693"/>
    <cellStyle name="Открывавшаяся гиперссылка 252" xfId="694"/>
    <cellStyle name="Открывавшаяся гиперссылка 253" xfId="695"/>
    <cellStyle name="Открывавшаяся гиперссылка 254" xfId="696"/>
    <cellStyle name="Открывавшаяся гиперссылка 255" xfId="697"/>
    <cellStyle name="Открывавшаяся гиперссылка 256" xfId="698"/>
    <cellStyle name="Открывавшаяся гиперссылка 257" xfId="699"/>
    <cellStyle name="Открывавшаяся гиперссылка 258" xfId="700"/>
    <cellStyle name="Открывавшаяся гиперссылка 259" xfId="701"/>
    <cellStyle name="Открывавшаяся гиперссылка 26" xfId="702"/>
    <cellStyle name="Открывавшаяся гиперссылка 260" xfId="703"/>
    <cellStyle name="Открывавшаяся гиперссылка 261" xfId="704"/>
    <cellStyle name="Открывавшаяся гиперссылка 262" xfId="705"/>
    <cellStyle name="Открывавшаяся гиперссылка 263" xfId="706"/>
    <cellStyle name="Открывавшаяся гиперссылка 264" xfId="707"/>
    <cellStyle name="Открывавшаяся гиперссылка 265" xfId="708"/>
    <cellStyle name="Открывавшаяся гиперссылка 266" xfId="709"/>
    <cellStyle name="Открывавшаяся гиперссылка 267" xfId="710"/>
    <cellStyle name="Открывавшаяся гиперссылка 268" xfId="711"/>
    <cellStyle name="Открывавшаяся гиперссылка 269" xfId="712"/>
    <cellStyle name="Открывавшаяся гиперссылка 27" xfId="713"/>
    <cellStyle name="Открывавшаяся гиперссылка 270" xfId="714"/>
    <cellStyle name="Открывавшаяся гиперссылка 271" xfId="715"/>
    <cellStyle name="Открывавшаяся гиперссылка 272" xfId="716"/>
    <cellStyle name="Открывавшаяся гиперссылка 273" xfId="717"/>
    <cellStyle name="Открывавшаяся гиперссылка 274" xfId="718"/>
    <cellStyle name="Открывавшаяся гиперссылка 275" xfId="719"/>
    <cellStyle name="Открывавшаяся гиперссылка 276" xfId="720"/>
    <cellStyle name="Открывавшаяся гиперссылка 277" xfId="721"/>
    <cellStyle name="Открывавшаяся гиперссылка 278" xfId="722"/>
    <cellStyle name="Открывавшаяся гиперссылка 279" xfId="723"/>
    <cellStyle name="Открывавшаяся гиперссылка 28" xfId="724"/>
    <cellStyle name="Открывавшаяся гиперссылка 280" xfId="725"/>
    <cellStyle name="Открывавшаяся гиперссылка 281" xfId="726"/>
    <cellStyle name="Открывавшаяся гиперссылка 282" xfId="727"/>
    <cellStyle name="Открывавшаяся гиперссылка 283" xfId="728"/>
    <cellStyle name="Открывавшаяся гиперссылка 284" xfId="729"/>
    <cellStyle name="Открывавшаяся гиперссылка 285" xfId="730"/>
    <cellStyle name="Открывавшаяся гиперссылка 286" xfId="731"/>
    <cellStyle name="Открывавшаяся гиперссылка 287" xfId="732"/>
    <cellStyle name="Открывавшаяся гиперссылка 288" xfId="733"/>
    <cellStyle name="Открывавшаяся гиперссылка 289" xfId="734"/>
    <cellStyle name="Открывавшаяся гиперссылка 29" xfId="735"/>
    <cellStyle name="Открывавшаяся гиперссылка 290" xfId="736"/>
    <cellStyle name="Открывавшаяся гиперссылка 291" xfId="737"/>
    <cellStyle name="Открывавшаяся гиперссылка 292" xfId="738"/>
    <cellStyle name="Открывавшаяся гиперссылка 293" xfId="739"/>
    <cellStyle name="Открывавшаяся гиперссылка 294" xfId="740"/>
    <cellStyle name="Открывавшаяся гиперссылка 295" xfId="741"/>
    <cellStyle name="Открывавшаяся гиперссылка 296" xfId="742"/>
    <cellStyle name="Открывавшаяся гиперссылка 297" xfId="743"/>
    <cellStyle name="Открывавшаяся гиперссылка 298" xfId="744"/>
    <cellStyle name="Открывавшаяся гиперссылка 299" xfId="745"/>
    <cellStyle name="Открывавшаяся гиперссылка 3" xfId="746"/>
    <cellStyle name="Открывавшаяся гиперссылка 30" xfId="747"/>
    <cellStyle name="Открывавшаяся гиперссылка 300" xfId="748"/>
    <cellStyle name="Открывавшаяся гиперссылка 301" xfId="749"/>
    <cellStyle name="Открывавшаяся гиперссылка 302" xfId="750"/>
    <cellStyle name="Открывавшаяся гиперссылка 303" xfId="751"/>
    <cellStyle name="Открывавшаяся гиперссылка 304" xfId="752"/>
    <cellStyle name="Открывавшаяся гиперссылка 305" xfId="753"/>
    <cellStyle name="Открывавшаяся гиперссылка 306" xfId="754"/>
    <cellStyle name="Открывавшаяся гиперссылка 307" xfId="755"/>
    <cellStyle name="Открывавшаяся гиперссылка 308" xfId="756"/>
    <cellStyle name="Открывавшаяся гиперссылка 309" xfId="757"/>
    <cellStyle name="Открывавшаяся гиперссылка 31" xfId="758"/>
    <cellStyle name="Открывавшаяся гиперссылка 310" xfId="759"/>
    <cellStyle name="Открывавшаяся гиперссылка 311" xfId="760"/>
    <cellStyle name="Открывавшаяся гиперссылка 312" xfId="761"/>
    <cellStyle name="Открывавшаяся гиперссылка 313" xfId="762"/>
    <cellStyle name="Открывавшаяся гиперссылка 314" xfId="763"/>
    <cellStyle name="Открывавшаяся гиперссылка 315" xfId="764"/>
    <cellStyle name="Открывавшаяся гиперссылка 316" xfId="765"/>
    <cellStyle name="Открывавшаяся гиперссылка 317" xfId="766"/>
    <cellStyle name="Открывавшаяся гиперссылка 318" xfId="767"/>
    <cellStyle name="Открывавшаяся гиперссылка 319" xfId="768"/>
    <cellStyle name="Открывавшаяся гиперссылка 32" xfId="769"/>
    <cellStyle name="Открывавшаяся гиперссылка 320" xfId="770"/>
    <cellStyle name="Открывавшаяся гиперссылка 321" xfId="771"/>
    <cellStyle name="Открывавшаяся гиперссылка 322" xfId="772"/>
    <cellStyle name="Открывавшаяся гиперссылка 323" xfId="773"/>
    <cellStyle name="Открывавшаяся гиперссылка 324" xfId="774"/>
    <cellStyle name="Открывавшаяся гиперссылка 325" xfId="775"/>
    <cellStyle name="Открывавшаяся гиперссылка 326" xfId="776"/>
    <cellStyle name="Открывавшаяся гиперссылка 327" xfId="777"/>
    <cellStyle name="Открывавшаяся гиперссылка 328" xfId="778"/>
    <cellStyle name="Открывавшаяся гиперссылка 329" xfId="779"/>
    <cellStyle name="Открывавшаяся гиперссылка 33" xfId="780"/>
    <cellStyle name="Открывавшаяся гиперссылка 330" xfId="781"/>
    <cellStyle name="Открывавшаяся гиперссылка 331" xfId="782"/>
    <cellStyle name="Открывавшаяся гиперссылка 332" xfId="783"/>
    <cellStyle name="Открывавшаяся гиперссылка 333" xfId="784"/>
    <cellStyle name="Открывавшаяся гиперссылка 334" xfId="785"/>
    <cellStyle name="Открывавшаяся гиперссылка 335" xfId="786"/>
    <cellStyle name="Открывавшаяся гиперссылка 336" xfId="787"/>
    <cellStyle name="Открывавшаяся гиперссылка 337" xfId="788"/>
    <cellStyle name="Открывавшаяся гиперссылка 338" xfId="789"/>
    <cellStyle name="Открывавшаяся гиперссылка 339" xfId="790"/>
    <cellStyle name="Открывавшаяся гиперссылка 34" xfId="791"/>
    <cellStyle name="Открывавшаяся гиперссылка 340" xfId="792"/>
    <cellStyle name="Открывавшаяся гиперссылка 341" xfId="793"/>
    <cellStyle name="Открывавшаяся гиперссылка 342" xfId="794"/>
    <cellStyle name="Открывавшаяся гиперссылка 343" xfId="795"/>
    <cellStyle name="Открывавшаяся гиперссылка 344" xfId="796"/>
    <cellStyle name="Открывавшаяся гиперссылка 345" xfId="797"/>
    <cellStyle name="Открывавшаяся гиперссылка 346" xfId="798"/>
    <cellStyle name="Открывавшаяся гиперссылка 347" xfId="799"/>
    <cellStyle name="Открывавшаяся гиперссылка 348" xfId="800"/>
    <cellStyle name="Открывавшаяся гиперссылка 349" xfId="801"/>
    <cellStyle name="Открывавшаяся гиперссылка 35" xfId="802"/>
    <cellStyle name="Открывавшаяся гиперссылка 350" xfId="803"/>
    <cellStyle name="Открывавшаяся гиперссылка 351" xfId="804"/>
    <cellStyle name="Открывавшаяся гиперссылка 352" xfId="805"/>
    <cellStyle name="Открывавшаяся гиперссылка 353" xfId="806"/>
    <cellStyle name="Открывавшаяся гиперссылка 354" xfId="807"/>
    <cellStyle name="Открывавшаяся гиперссылка 355" xfId="808"/>
    <cellStyle name="Открывавшаяся гиперссылка 356" xfId="809"/>
    <cellStyle name="Открывавшаяся гиперссылка 357" xfId="810"/>
    <cellStyle name="Открывавшаяся гиперссылка 358" xfId="811"/>
    <cellStyle name="Открывавшаяся гиперссылка 359" xfId="812"/>
    <cellStyle name="Открывавшаяся гиперссылка 36" xfId="813"/>
    <cellStyle name="Открывавшаяся гиперссылка 360" xfId="814"/>
    <cellStyle name="Открывавшаяся гиперссылка 361" xfId="815"/>
    <cellStyle name="Открывавшаяся гиперссылка 362" xfId="816"/>
    <cellStyle name="Открывавшаяся гиперссылка 363" xfId="817"/>
    <cellStyle name="Открывавшаяся гиперссылка 364" xfId="818"/>
    <cellStyle name="Открывавшаяся гиперссылка 365" xfId="819"/>
    <cellStyle name="Открывавшаяся гиперссылка 366" xfId="820"/>
    <cellStyle name="Открывавшаяся гиперссылка 367" xfId="821"/>
    <cellStyle name="Открывавшаяся гиперссылка 368" xfId="822"/>
    <cellStyle name="Открывавшаяся гиперссылка 369" xfId="823"/>
    <cellStyle name="Открывавшаяся гиперссылка 37" xfId="824"/>
    <cellStyle name="Открывавшаяся гиперссылка 370" xfId="825"/>
    <cellStyle name="Открывавшаяся гиперссылка 371" xfId="826"/>
    <cellStyle name="Открывавшаяся гиперссылка 372" xfId="827"/>
    <cellStyle name="Открывавшаяся гиперссылка 373" xfId="828"/>
    <cellStyle name="Открывавшаяся гиперссылка 374" xfId="829"/>
    <cellStyle name="Открывавшаяся гиперссылка 375" xfId="830"/>
    <cellStyle name="Открывавшаяся гиперссылка 376" xfId="831"/>
    <cellStyle name="Открывавшаяся гиперссылка 377" xfId="832"/>
    <cellStyle name="Открывавшаяся гиперссылка 378" xfId="833"/>
    <cellStyle name="Открывавшаяся гиперссылка 379" xfId="834"/>
    <cellStyle name="Открывавшаяся гиперссылка 38" xfId="835"/>
    <cellStyle name="Открывавшаяся гиперссылка 380" xfId="836"/>
    <cellStyle name="Открывавшаяся гиперссылка 381" xfId="837"/>
    <cellStyle name="Открывавшаяся гиперссылка 382" xfId="838"/>
    <cellStyle name="Открывавшаяся гиперссылка 383" xfId="839"/>
    <cellStyle name="Открывавшаяся гиперссылка 384" xfId="840"/>
    <cellStyle name="Открывавшаяся гиперссылка 385" xfId="841"/>
    <cellStyle name="Открывавшаяся гиперссылка 386" xfId="842"/>
    <cellStyle name="Открывавшаяся гиперссылка 387" xfId="843"/>
    <cellStyle name="Открывавшаяся гиперссылка 388" xfId="844"/>
    <cellStyle name="Открывавшаяся гиперссылка 389" xfId="845"/>
    <cellStyle name="Открывавшаяся гиперссылка 39" xfId="846"/>
    <cellStyle name="Открывавшаяся гиперссылка 390" xfId="847"/>
    <cellStyle name="Открывавшаяся гиперссылка 391" xfId="848"/>
    <cellStyle name="Открывавшаяся гиперссылка 392" xfId="849"/>
    <cellStyle name="Открывавшаяся гиперссылка 393" xfId="850"/>
    <cellStyle name="Открывавшаяся гиперссылка 394" xfId="851"/>
    <cellStyle name="Открывавшаяся гиперссылка 395" xfId="852"/>
    <cellStyle name="Открывавшаяся гиперссылка 396" xfId="853"/>
    <cellStyle name="Открывавшаяся гиперссылка 397" xfId="854"/>
    <cellStyle name="Открывавшаяся гиперссылка 398" xfId="855"/>
    <cellStyle name="Открывавшаяся гиперссылка 399" xfId="856"/>
    <cellStyle name="Открывавшаяся гиперссылка 4" xfId="857"/>
    <cellStyle name="Открывавшаяся гиперссылка 40" xfId="858"/>
    <cellStyle name="Открывавшаяся гиперссылка 400" xfId="859"/>
    <cellStyle name="Открывавшаяся гиперссылка 401" xfId="860"/>
    <cellStyle name="Открывавшаяся гиперссылка 402" xfId="861"/>
    <cellStyle name="Открывавшаяся гиперссылка 403" xfId="862"/>
    <cellStyle name="Открывавшаяся гиперссылка 404" xfId="863"/>
    <cellStyle name="Открывавшаяся гиперссылка 405" xfId="864"/>
    <cellStyle name="Открывавшаяся гиперссылка 406" xfId="865"/>
    <cellStyle name="Открывавшаяся гиперссылка 407" xfId="866"/>
    <cellStyle name="Открывавшаяся гиперссылка 408" xfId="867"/>
    <cellStyle name="Открывавшаяся гиперссылка 409" xfId="868"/>
    <cellStyle name="Открывавшаяся гиперссылка 41" xfId="869"/>
    <cellStyle name="Открывавшаяся гиперссылка 410" xfId="870"/>
    <cellStyle name="Открывавшаяся гиперссылка 411" xfId="871"/>
    <cellStyle name="Открывавшаяся гиперссылка 412" xfId="872"/>
    <cellStyle name="Открывавшаяся гиперссылка 413" xfId="873"/>
    <cellStyle name="Открывавшаяся гиперссылка 414" xfId="874"/>
    <cellStyle name="Открывавшаяся гиперссылка 415" xfId="875"/>
    <cellStyle name="Открывавшаяся гиперссылка 416" xfId="876"/>
    <cellStyle name="Открывавшаяся гиперссылка 417" xfId="877"/>
    <cellStyle name="Открывавшаяся гиперссылка 418" xfId="878"/>
    <cellStyle name="Открывавшаяся гиперссылка 419" xfId="879"/>
    <cellStyle name="Открывавшаяся гиперссылка 42" xfId="880"/>
    <cellStyle name="Открывавшаяся гиперссылка 420" xfId="881"/>
    <cellStyle name="Открывавшаяся гиперссылка 421" xfId="882"/>
    <cellStyle name="Открывавшаяся гиперссылка 422" xfId="883"/>
    <cellStyle name="Открывавшаяся гиперссылка 423" xfId="884"/>
    <cellStyle name="Открывавшаяся гиперссылка 424" xfId="885"/>
    <cellStyle name="Открывавшаяся гиперссылка 425" xfId="886"/>
    <cellStyle name="Открывавшаяся гиперссылка 426" xfId="887"/>
    <cellStyle name="Открывавшаяся гиперссылка 427" xfId="888"/>
    <cellStyle name="Открывавшаяся гиперссылка 428" xfId="889"/>
    <cellStyle name="Открывавшаяся гиперссылка 429" xfId="890"/>
    <cellStyle name="Открывавшаяся гиперссылка 43" xfId="891"/>
    <cellStyle name="Открывавшаяся гиперссылка 430" xfId="892"/>
    <cellStyle name="Открывавшаяся гиперссылка 431" xfId="893"/>
    <cellStyle name="Открывавшаяся гиперссылка 432" xfId="894"/>
    <cellStyle name="Открывавшаяся гиперссылка 433" xfId="895"/>
    <cellStyle name="Открывавшаяся гиперссылка 434" xfId="896"/>
    <cellStyle name="Открывавшаяся гиперссылка 435" xfId="897"/>
    <cellStyle name="Открывавшаяся гиперссылка 436" xfId="898"/>
    <cellStyle name="Открывавшаяся гиперссылка 437" xfId="899"/>
    <cellStyle name="Открывавшаяся гиперссылка 438" xfId="900"/>
    <cellStyle name="Открывавшаяся гиперссылка 439" xfId="901"/>
    <cellStyle name="Открывавшаяся гиперссылка 44" xfId="902"/>
    <cellStyle name="Открывавшаяся гиперссылка 440" xfId="903"/>
    <cellStyle name="Открывавшаяся гиперссылка 441" xfId="904"/>
    <cellStyle name="Открывавшаяся гиперссылка 442" xfId="905"/>
    <cellStyle name="Открывавшаяся гиперссылка 443" xfId="906"/>
    <cellStyle name="Открывавшаяся гиперссылка 444" xfId="907"/>
    <cellStyle name="Открывавшаяся гиперссылка 445" xfId="908"/>
    <cellStyle name="Открывавшаяся гиперссылка 446" xfId="909"/>
    <cellStyle name="Открывавшаяся гиперссылка 447" xfId="910"/>
    <cellStyle name="Открывавшаяся гиперссылка 448" xfId="911"/>
    <cellStyle name="Открывавшаяся гиперссылка 449" xfId="912"/>
    <cellStyle name="Открывавшаяся гиперссылка 45" xfId="913"/>
    <cellStyle name="Открывавшаяся гиперссылка 450" xfId="914"/>
    <cellStyle name="Открывавшаяся гиперссылка 451" xfId="915"/>
    <cellStyle name="Открывавшаяся гиперссылка 452" xfId="916"/>
    <cellStyle name="Открывавшаяся гиперссылка 453" xfId="917"/>
    <cellStyle name="Открывавшаяся гиперссылка 454" xfId="918"/>
    <cellStyle name="Открывавшаяся гиперссылка 455" xfId="919"/>
    <cellStyle name="Открывавшаяся гиперссылка 456" xfId="920"/>
    <cellStyle name="Открывавшаяся гиперссылка 457" xfId="921"/>
    <cellStyle name="Открывавшаяся гиперссылка 458" xfId="922"/>
    <cellStyle name="Открывавшаяся гиперссылка 459" xfId="923"/>
    <cellStyle name="Открывавшаяся гиперссылка 46" xfId="924"/>
    <cellStyle name="Открывавшаяся гиперссылка 460" xfId="925"/>
    <cellStyle name="Открывавшаяся гиперссылка 461" xfId="926"/>
    <cellStyle name="Открывавшаяся гиперссылка 462" xfId="927"/>
    <cellStyle name="Открывавшаяся гиперссылка 463" xfId="928"/>
    <cellStyle name="Открывавшаяся гиперссылка 464" xfId="929"/>
    <cellStyle name="Открывавшаяся гиперссылка 465" xfId="930"/>
    <cellStyle name="Открывавшаяся гиперссылка 47" xfId="931"/>
    <cellStyle name="Открывавшаяся гиперссылка 48" xfId="932"/>
    <cellStyle name="Открывавшаяся гиперссылка 49" xfId="933"/>
    <cellStyle name="Открывавшаяся гиперссылка 5" xfId="934"/>
    <cellStyle name="Открывавшаяся гиперссылка 50" xfId="935"/>
    <cellStyle name="Открывавшаяся гиперссылка 51" xfId="936"/>
    <cellStyle name="Открывавшаяся гиперссылка 52" xfId="937"/>
    <cellStyle name="Открывавшаяся гиперссылка 53" xfId="938"/>
    <cellStyle name="Открывавшаяся гиперссылка 54" xfId="939"/>
    <cellStyle name="Открывавшаяся гиперссылка 55" xfId="940"/>
    <cellStyle name="Открывавшаяся гиперссылка 56" xfId="941"/>
    <cellStyle name="Открывавшаяся гиперссылка 57" xfId="942"/>
    <cellStyle name="Открывавшаяся гиперссылка 58" xfId="943"/>
    <cellStyle name="Открывавшаяся гиперссылка 59" xfId="944"/>
    <cellStyle name="Открывавшаяся гиперссылка 6" xfId="945"/>
    <cellStyle name="Открывавшаяся гиперссылка 60" xfId="946"/>
    <cellStyle name="Открывавшаяся гиперссылка 61" xfId="947"/>
    <cellStyle name="Открывавшаяся гиперссылка 62" xfId="948"/>
    <cellStyle name="Открывавшаяся гиперссылка 63" xfId="949"/>
    <cellStyle name="Открывавшаяся гиперссылка 64" xfId="950"/>
    <cellStyle name="Открывавшаяся гиперссылка 65" xfId="951"/>
    <cellStyle name="Открывавшаяся гиперссылка 66" xfId="952"/>
    <cellStyle name="Открывавшаяся гиперссылка 67" xfId="953"/>
    <cellStyle name="Открывавшаяся гиперссылка 68" xfId="954"/>
    <cellStyle name="Открывавшаяся гиперссылка 69" xfId="955"/>
    <cellStyle name="Открывавшаяся гиперссылка 7" xfId="956"/>
    <cellStyle name="Открывавшаяся гиперссылка 70" xfId="957"/>
    <cellStyle name="Открывавшаяся гиперссылка 71" xfId="958"/>
    <cellStyle name="Открывавшаяся гиперссылка 72" xfId="959"/>
    <cellStyle name="Открывавшаяся гиперссылка 73" xfId="960"/>
    <cellStyle name="Открывавшаяся гиперссылка 74" xfId="961"/>
    <cellStyle name="Открывавшаяся гиперссылка 75" xfId="962"/>
    <cellStyle name="Открывавшаяся гиперссылка 76" xfId="963"/>
    <cellStyle name="Открывавшаяся гиперссылка 77" xfId="964"/>
    <cellStyle name="Открывавшаяся гиперссылка 78" xfId="965"/>
    <cellStyle name="Открывавшаяся гиперссылка 79" xfId="966"/>
    <cellStyle name="Открывавшаяся гиперссылка 8" xfId="967"/>
    <cellStyle name="Открывавшаяся гиперссылка 80" xfId="968"/>
    <cellStyle name="Открывавшаяся гиперссылка 81" xfId="969"/>
    <cellStyle name="Открывавшаяся гиперссылка 82" xfId="970"/>
    <cellStyle name="Открывавшаяся гиперссылка 83" xfId="971"/>
    <cellStyle name="Открывавшаяся гиперссылка 84" xfId="972"/>
    <cellStyle name="Открывавшаяся гиперссылка 85" xfId="973"/>
    <cellStyle name="Открывавшаяся гиперссылка 86" xfId="974"/>
    <cellStyle name="Открывавшаяся гиперссылка 87" xfId="975"/>
    <cellStyle name="Открывавшаяся гиперссылка 88" xfId="976"/>
    <cellStyle name="Открывавшаяся гиперссылка 89" xfId="977"/>
    <cellStyle name="Открывавшаяся гиперссылка 9" xfId="978"/>
    <cellStyle name="Открывавшаяся гиперссылка 90" xfId="979"/>
    <cellStyle name="Открывавшаяся гиперссылка 91" xfId="980"/>
    <cellStyle name="Открывавшаяся гиперссылка 92" xfId="981"/>
    <cellStyle name="Открывавшаяся гиперссылка 93" xfId="982"/>
    <cellStyle name="Открывавшаяся гиперссылка 94" xfId="983"/>
    <cellStyle name="Открывавшаяся гиперссылка 95" xfId="984"/>
    <cellStyle name="Открывавшаяся гиперссылка 96" xfId="985"/>
    <cellStyle name="Открывавшаяся гиперссылка 97" xfId="986"/>
    <cellStyle name="Открывавшаяся гиперссылка 98" xfId="987"/>
    <cellStyle name="Открывавшаяся гиперссылка 99" xfId="988"/>
    <cellStyle name="Плохой 2" xfId="989"/>
    <cellStyle name="Плохой 3" xfId="990"/>
    <cellStyle name="Пояснение 2" xfId="991"/>
    <cellStyle name="Пояснение 3" xfId="992"/>
    <cellStyle name="Связанная ячейка 2" xfId="993"/>
    <cellStyle name="Связанная ячейка 3" xfId="994"/>
    <cellStyle name="Текст предупреждения 2" xfId="995"/>
    <cellStyle name="Текст предупреждения 3" xfId="996"/>
    <cellStyle name="Хороший 2" xfId="997"/>
    <cellStyle name="Хороший 3" xfId="998"/>
    <cellStyle name="Excel_BuiltIn_Примечание" xfId="999"/>
    <cellStyle name="Excel_BuiltIn_Нейтральный 1" xfId="100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1" activeCellId="0" sqref="E51:E79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93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433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0"/>
      <c r="E5" s="94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1</v>
      </c>
      <c r="D6" s="70" t="s">
        <v>72</v>
      </c>
      <c r="E6" s="70" t="s">
        <v>8</v>
      </c>
    </row>
    <row r="7" customFormat="false" ht="30" hidden="false" customHeight="true" outlineLevel="0" collapsed="false">
      <c r="A7" s="13"/>
      <c r="B7" s="13"/>
      <c r="C7" s="14"/>
      <c r="D7" s="70"/>
      <c r="E7" s="70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7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19" t="s">
        <v>11</v>
      </c>
      <c r="B10" s="76" t="s">
        <v>12</v>
      </c>
      <c r="C10" s="89" t="s">
        <v>434</v>
      </c>
      <c r="D10" s="77"/>
      <c r="E10" s="91" t="n">
        <v>15</v>
      </c>
    </row>
    <row r="11" customFormat="false" ht="12.75" hidden="false" customHeight="true" outlineLevel="0" collapsed="false">
      <c r="A11" s="19" t="s">
        <v>14</v>
      </c>
      <c r="B11" s="76"/>
      <c r="C11" s="89" t="s">
        <v>435</v>
      </c>
      <c r="D11" s="77"/>
      <c r="E11" s="91" t="n">
        <v>15</v>
      </c>
    </row>
    <row r="12" customFormat="false" ht="12.75" hidden="false" customHeight="true" outlineLevel="0" collapsed="false">
      <c r="A12" s="19" t="s">
        <v>16</v>
      </c>
      <c r="B12" s="76"/>
      <c r="C12" s="89" t="s">
        <v>436</v>
      </c>
      <c r="D12" s="77"/>
      <c r="E12" s="91" t="n">
        <v>15</v>
      </c>
    </row>
    <row r="13" customFormat="false" ht="12.75" hidden="false" customHeight="true" outlineLevel="0" collapsed="false">
      <c r="A13" s="19" t="s">
        <v>18</v>
      </c>
      <c r="B13" s="76"/>
      <c r="C13" s="89" t="s">
        <v>437</v>
      </c>
      <c r="D13" s="77"/>
      <c r="E13" s="91" t="n">
        <v>15</v>
      </c>
    </row>
    <row r="14" customFormat="false" ht="12.75" hidden="false" customHeight="true" outlineLevel="0" collapsed="false">
      <c r="A14" s="19" t="s">
        <v>20</v>
      </c>
      <c r="B14" s="76"/>
      <c r="C14" s="89" t="s">
        <v>438</v>
      </c>
      <c r="D14" s="77"/>
      <c r="E14" s="91" t="n">
        <v>15</v>
      </c>
    </row>
    <row r="15" customFormat="false" ht="12.75" hidden="false" customHeight="true" outlineLevel="0" collapsed="false">
      <c r="A15" s="19" t="s">
        <v>22</v>
      </c>
      <c r="B15" s="76"/>
      <c r="C15" s="89" t="s">
        <v>439</v>
      </c>
      <c r="D15" s="77"/>
      <c r="E15" s="91" t="n">
        <v>15</v>
      </c>
    </row>
    <row r="16" customFormat="false" ht="12.75" hidden="false" customHeight="true" outlineLevel="0" collapsed="false">
      <c r="A16" s="19" t="s">
        <v>24</v>
      </c>
      <c r="B16" s="76"/>
      <c r="C16" s="89" t="s">
        <v>440</v>
      </c>
      <c r="D16" s="77"/>
      <c r="E16" s="91" t="n">
        <v>15</v>
      </c>
    </row>
    <row r="17" customFormat="false" ht="12.75" hidden="false" customHeight="true" outlineLevel="0" collapsed="false">
      <c r="A17" s="19" t="s">
        <v>26</v>
      </c>
      <c r="B17" s="76"/>
      <c r="C17" s="89" t="s">
        <v>441</v>
      </c>
      <c r="D17" s="77"/>
      <c r="E17" s="91" t="n">
        <v>6</v>
      </c>
      <c r="F17" s="95"/>
    </row>
    <row r="18" customFormat="false" ht="12.75" hidden="false" customHeight="true" outlineLevel="0" collapsed="false">
      <c r="A18" s="19" t="s">
        <v>28</v>
      </c>
      <c r="B18" s="76"/>
      <c r="C18" s="89" t="s">
        <v>442</v>
      </c>
      <c r="D18" s="77"/>
      <c r="E18" s="91" t="n">
        <v>6</v>
      </c>
    </row>
    <row r="19" customFormat="false" ht="12.75" hidden="false" customHeight="true" outlineLevel="0" collapsed="false">
      <c r="A19" s="19" t="s">
        <v>30</v>
      </c>
      <c r="B19" s="76"/>
      <c r="C19" s="89" t="s">
        <v>443</v>
      </c>
      <c r="D19" s="77"/>
      <c r="E19" s="91" t="n">
        <v>6</v>
      </c>
    </row>
    <row r="20" customFormat="false" ht="12.75" hidden="false" customHeight="true" outlineLevel="0" collapsed="false">
      <c r="A20" s="19" t="s">
        <v>32</v>
      </c>
      <c r="B20" s="76"/>
      <c r="C20" s="89" t="s">
        <v>444</v>
      </c>
      <c r="D20" s="77"/>
      <c r="E20" s="91" t="n">
        <v>6</v>
      </c>
    </row>
    <row r="21" customFormat="false" ht="12.75" hidden="false" customHeight="true" outlineLevel="0" collapsed="false">
      <c r="A21" s="19" t="s">
        <v>34</v>
      </c>
      <c r="B21" s="76"/>
      <c r="C21" s="89" t="s">
        <v>445</v>
      </c>
      <c r="D21" s="77"/>
      <c r="E21" s="91" t="n">
        <v>6</v>
      </c>
    </row>
    <row r="22" customFormat="false" ht="12.75" hidden="false" customHeight="true" outlineLevel="0" collapsed="false">
      <c r="A22" s="19" t="s">
        <v>36</v>
      </c>
      <c r="B22" s="76"/>
      <c r="C22" s="89" t="s">
        <v>446</v>
      </c>
      <c r="D22" s="77"/>
      <c r="E22" s="91" t="n">
        <v>6</v>
      </c>
    </row>
    <row r="23" customFormat="false" ht="12.75" hidden="false" customHeight="true" outlineLevel="0" collapsed="false">
      <c r="A23" s="19" t="s">
        <v>38</v>
      </c>
      <c r="B23" s="76"/>
      <c r="C23" s="89" t="s">
        <v>447</v>
      </c>
      <c r="D23" s="77"/>
      <c r="E23" s="91" t="n">
        <v>6</v>
      </c>
    </row>
    <row r="24" customFormat="false" ht="12.75" hidden="false" customHeight="true" outlineLevel="0" collapsed="false">
      <c r="A24" s="19" t="s">
        <v>96</v>
      </c>
      <c r="B24" s="76"/>
      <c r="C24" s="89" t="s">
        <v>448</v>
      </c>
      <c r="D24" s="77"/>
      <c r="E24" s="91" t="n">
        <v>6</v>
      </c>
    </row>
    <row r="25" customFormat="false" ht="12.75" hidden="false" customHeight="true" outlineLevel="0" collapsed="false">
      <c r="A25" s="19" t="s">
        <v>98</v>
      </c>
      <c r="B25" s="76"/>
      <c r="C25" s="89" t="s">
        <v>449</v>
      </c>
      <c r="D25" s="77"/>
      <c r="E25" s="91" t="n">
        <v>6</v>
      </c>
    </row>
    <row r="26" customFormat="false" ht="12.75" hidden="false" customHeight="true" outlineLevel="0" collapsed="false">
      <c r="A26" s="19" t="s">
        <v>100</v>
      </c>
      <c r="B26" s="76"/>
      <c r="C26" s="89" t="s">
        <v>450</v>
      </c>
      <c r="D26" s="77"/>
      <c r="E26" s="91" t="n">
        <v>6</v>
      </c>
    </row>
    <row r="27" customFormat="false" ht="12.75" hidden="false" customHeight="true" outlineLevel="0" collapsed="false">
      <c r="A27" s="19" t="s">
        <v>102</v>
      </c>
      <c r="B27" s="76"/>
      <c r="C27" s="89" t="s">
        <v>451</v>
      </c>
      <c r="D27" s="77"/>
      <c r="E27" s="91" t="n">
        <v>6</v>
      </c>
    </row>
    <row r="28" customFormat="false" ht="12.75" hidden="false" customHeight="true" outlineLevel="0" collapsed="false">
      <c r="A28" s="19" t="s">
        <v>104</v>
      </c>
      <c r="B28" s="76"/>
      <c r="C28" s="89" t="s">
        <v>452</v>
      </c>
      <c r="D28" s="77"/>
      <c r="E28" s="91" t="n">
        <v>6</v>
      </c>
    </row>
    <row r="29" customFormat="false" ht="12.75" hidden="false" customHeight="true" outlineLevel="0" collapsed="false">
      <c r="A29" s="19" t="s">
        <v>106</v>
      </c>
      <c r="B29" s="76"/>
      <c r="C29" s="89" t="s">
        <v>453</v>
      </c>
      <c r="D29" s="77"/>
      <c r="E29" s="91" t="n">
        <v>6</v>
      </c>
    </row>
    <row r="30" customFormat="false" ht="12.75" hidden="false" customHeight="true" outlineLevel="0" collapsed="false">
      <c r="A30" s="19" t="s">
        <v>108</v>
      </c>
      <c r="B30" s="76"/>
      <c r="C30" s="89" t="s">
        <v>454</v>
      </c>
      <c r="D30" s="77"/>
      <c r="E30" s="91" t="n">
        <v>6</v>
      </c>
    </row>
    <row r="31" customFormat="false" ht="12.75" hidden="false" customHeight="true" outlineLevel="0" collapsed="false">
      <c r="A31" s="19" t="s">
        <v>110</v>
      </c>
      <c r="B31" s="76"/>
      <c r="C31" s="89" t="s">
        <v>455</v>
      </c>
      <c r="D31" s="77"/>
      <c r="E31" s="91" t="n">
        <v>6</v>
      </c>
    </row>
    <row r="32" customFormat="false" ht="12.75" hidden="false" customHeight="true" outlineLevel="0" collapsed="false">
      <c r="A32" s="19" t="s">
        <v>112</v>
      </c>
      <c r="B32" s="76"/>
      <c r="C32" s="89" t="s">
        <v>456</v>
      </c>
      <c r="D32" s="77"/>
      <c r="E32" s="91" t="n">
        <v>6</v>
      </c>
    </row>
    <row r="33" customFormat="false" ht="12.75" hidden="false" customHeight="true" outlineLevel="0" collapsed="false">
      <c r="A33" s="19" t="s">
        <v>114</v>
      </c>
      <c r="B33" s="76"/>
      <c r="C33" s="89" t="s">
        <v>457</v>
      </c>
      <c r="D33" s="77"/>
      <c r="E33" s="91" t="n">
        <v>6</v>
      </c>
    </row>
    <row r="34" customFormat="false" ht="12.75" hidden="false" customHeight="true" outlineLevel="0" collapsed="false">
      <c r="A34" s="19" t="s">
        <v>116</v>
      </c>
      <c r="B34" s="76"/>
      <c r="C34" s="89" t="s">
        <v>458</v>
      </c>
      <c r="D34" s="77"/>
      <c r="E34" s="91" t="n">
        <v>6</v>
      </c>
    </row>
    <row r="35" customFormat="false" ht="12.75" hidden="false" customHeight="true" outlineLevel="0" collapsed="false">
      <c r="A35" s="19" t="s">
        <v>118</v>
      </c>
      <c r="B35" s="76"/>
      <c r="C35" s="89" t="s">
        <v>459</v>
      </c>
      <c r="D35" s="77"/>
      <c r="E35" s="91" t="n">
        <v>6</v>
      </c>
    </row>
    <row r="36" customFormat="false" ht="12.75" hidden="false" customHeight="true" outlineLevel="0" collapsed="false">
      <c r="A36" s="19" t="s">
        <v>120</v>
      </c>
      <c r="B36" s="76"/>
      <c r="C36" s="89" t="s">
        <v>460</v>
      </c>
      <c r="D36" s="77"/>
      <c r="E36" s="91" t="n">
        <v>6</v>
      </c>
    </row>
    <row r="37" customFormat="false" ht="12.75" hidden="false" customHeight="true" outlineLevel="0" collapsed="false">
      <c r="A37" s="19" t="s">
        <v>122</v>
      </c>
      <c r="B37" s="76"/>
      <c r="C37" s="89" t="s">
        <v>461</v>
      </c>
      <c r="D37" s="77"/>
      <c r="E37" s="91" t="n">
        <v>6</v>
      </c>
    </row>
    <row r="38" customFormat="false" ht="12.75" hidden="false" customHeight="true" outlineLevel="0" collapsed="false">
      <c r="A38" s="19" t="s">
        <v>124</v>
      </c>
      <c r="B38" s="76"/>
      <c r="C38" s="89" t="s">
        <v>462</v>
      </c>
      <c r="D38" s="77"/>
      <c r="E38" s="91" t="n">
        <v>6</v>
      </c>
    </row>
    <row r="39" customFormat="false" ht="12.75" hidden="false" customHeight="true" outlineLevel="0" collapsed="false">
      <c r="A39" s="34"/>
      <c r="B39" s="86" t="s">
        <v>40</v>
      </c>
      <c r="C39" s="87" t="n">
        <v>29</v>
      </c>
      <c r="D39" s="81"/>
      <c r="E39" s="97"/>
    </row>
    <row r="40" customFormat="false" ht="12.75" hidden="false" customHeight="true" outlineLevel="0" collapsed="false">
      <c r="A40" s="38"/>
      <c r="B40" s="39" t="s">
        <v>41</v>
      </c>
      <c r="C40" s="40"/>
      <c r="D40" s="40"/>
      <c r="E40" s="98" t="n">
        <f aca="false">SUM(E10:E38)</f>
        <v>237</v>
      </c>
    </row>
    <row r="41" customFormat="false" ht="12.75" hidden="false" customHeight="true" outlineLevel="0" collapsed="false">
      <c r="A41" s="38"/>
      <c r="B41" s="39" t="s">
        <v>42</v>
      </c>
      <c r="C41" s="39"/>
      <c r="D41" s="39"/>
      <c r="E41" s="39"/>
    </row>
    <row r="42" customFormat="false" ht="12.75" hidden="false" customHeight="true" outlineLevel="0" collapsed="false">
      <c r="A42" s="38"/>
      <c r="B42" s="42" t="s">
        <v>40</v>
      </c>
      <c r="C42" s="42"/>
      <c r="D42" s="40" t="n">
        <v>29</v>
      </c>
      <c r="E42" s="99"/>
    </row>
    <row r="43" customFormat="false" ht="12.75" hidden="false" customHeight="true" outlineLevel="0" collapsed="false">
      <c r="A43" s="38"/>
      <c r="B43" s="39" t="s">
        <v>43</v>
      </c>
      <c r="C43" s="39"/>
      <c r="D43" s="39"/>
      <c r="E43" s="66" t="n">
        <v>237</v>
      </c>
    </row>
    <row r="44" customFormat="false" ht="12.75" hidden="false" customHeight="true" outlineLevel="0" collapsed="false">
      <c r="A44" s="19" t="n">
        <v>2</v>
      </c>
      <c r="B44" s="45" t="s">
        <v>44</v>
      </c>
      <c r="C44" s="45"/>
      <c r="D44" s="45"/>
      <c r="E44" s="45"/>
    </row>
    <row r="45" customFormat="false" ht="12.75" hidden="false" customHeight="true" outlineLevel="0" collapsed="false">
      <c r="A45" s="34"/>
      <c r="B45" s="46" t="s">
        <v>45</v>
      </c>
      <c r="C45" s="47"/>
      <c r="D45" s="48" t="n">
        <v>0</v>
      </c>
      <c r="E45" s="100"/>
    </row>
    <row r="46" customFormat="false" ht="12.75" hidden="false" customHeight="true" outlineLevel="0" collapsed="false">
      <c r="A46" s="38"/>
      <c r="B46" s="39" t="s">
        <v>46</v>
      </c>
      <c r="C46" s="40"/>
      <c r="D46" s="40"/>
      <c r="E46" s="101" t="n">
        <v>0</v>
      </c>
    </row>
    <row r="47" customFormat="false" ht="12.75" hidden="false" customHeight="true" outlineLevel="0" collapsed="false">
      <c r="A47" s="38"/>
      <c r="B47" s="39" t="s">
        <v>42</v>
      </c>
      <c r="C47" s="39"/>
      <c r="D47" s="39"/>
      <c r="E47" s="39"/>
    </row>
    <row r="48" customFormat="false" ht="12.75" hidden="false" customHeight="true" outlineLevel="0" collapsed="false">
      <c r="A48" s="38"/>
      <c r="B48" s="42" t="s">
        <v>40</v>
      </c>
      <c r="C48" s="42"/>
      <c r="D48" s="40" t="n">
        <v>0</v>
      </c>
      <c r="E48" s="102"/>
    </row>
    <row r="49" customFormat="false" ht="12.75" hidden="false" customHeight="true" outlineLevel="0" collapsed="false">
      <c r="A49" s="38"/>
      <c r="B49" s="39" t="s">
        <v>43</v>
      </c>
      <c r="C49" s="39"/>
      <c r="D49" s="39"/>
      <c r="E49" s="66" t="n">
        <v>0</v>
      </c>
    </row>
    <row r="50" customFormat="false" ht="12.75" hidden="false" customHeight="true" outlineLevel="0" collapsed="false">
      <c r="A50" s="19" t="n">
        <v>3</v>
      </c>
      <c r="B50" s="45" t="s">
        <v>47</v>
      </c>
      <c r="C50" s="45"/>
      <c r="D50" s="45"/>
      <c r="E50" s="45"/>
    </row>
    <row r="51" customFormat="false" ht="12.75" hidden="false" customHeight="true" outlineLevel="0" collapsed="false">
      <c r="A51" s="21" t="s">
        <v>48</v>
      </c>
      <c r="B51" s="92" t="s">
        <v>42</v>
      </c>
      <c r="C51" s="89" t="s">
        <v>434</v>
      </c>
      <c r="D51" s="89" t="s">
        <v>463</v>
      </c>
      <c r="E51" s="91" t="n">
        <v>15</v>
      </c>
    </row>
    <row r="52" customFormat="false" ht="12.75" hidden="false" customHeight="true" outlineLevel="0" collapsed="false">
      <c r="A52" s="21" t="s">
        <v>50</v>
      </c>
      <c r="B52" s="92"/>
      <c r="C52" s="89" t="s">
        <v>435</v>
      </c>
      <c r="D52" s="89" t="s">
        <v>464</v>
      </c>
      <c r="E52" s="91" t="n">
        <v>15</v>
      </c>
    </row>
    <row r="53" customFormat="false" ht="12.75" hidden="false" customHeight="true" outlineLevel="0" collapsed="false">
      <c r="A53" s="21" t="s">
        <v>52</v>
      </c>
      <c r="B53" s="92"/>
      <c r="C53" s="89" t="s">
        <v>436</v>
      </c>
      <c r="D53" s="89" t="s">
        <v>465</v>
      </c>
      <c r="E53" s="91" t="n">
        <v>15</v>
      </c>
    </row>
    <row r="54" customFormat="false" ht="12.75" hidden="false" customHeight="true" outlineLevel="0" collapsed="false">
      <c r="A54" s="21" t="s">
        <v>53</v>
      </c>
      <c r="B54" s="92"/>
      <c r="C54" s="89" t="s">
        <v>437</v>
      </c>
      <c r="D54" s="89" t="s">
        <v>463</v>
      </c>
      <c r="E54" s="91" t="n">
        <v>15</v>
      </c>
    </row>
    <row r="55" customFormat="false" ht="12.75" hidden="false" customHeight="true" outlineLevel="0" collapsed="false">
      <c r="A55" s="21" t="s">
        <v>54</v>
      </c>
      <c r="B55" s="92"/>
      <c r="C55" s="89" t="s">
        <v>438</v>
      </c>
      <c r="D55" s="89" t="s">
        <v>465</v>
      </c>
      <c r="E55" s="91" t="n">
        <v>15</v>
      </c>
    </row>
    <row r="56" customFormat="false" ht="12.75" hidden="false" customHeight="true" outlineLevel="0" collapsed="false">
      <c r="A56" s="21" t="s">
        <v>55</v>
      </c>
      <c r="B56" s="92"/>
      <c r="C56" s="89" t="s">
        <v>439</v>
      </c>
      <c r="D56" s="89" t="s">
        <v>466</v>
      </c>
      <c r="E56" s="91" t="n">
        <v>15</v>
      </c>
    </row>
    <row r="57" customFormat="false" ht="12.75" hidden="false" customHeight="true" outlineLevel="0" collapsed="false">
      <c r="A57" s="21" t="s">
        <v>56</v>
      </c>
      <c r="B57" s="92"/>
      <c r="C57" s="89" t="s">
        <v>440</v>
      </c>
      <c r="D57" s="89" t="s">
        <v>467</v>
      </c>
      <c r="E57" s="91" t="n">
        <v>15</v>
      </c>
    </row>
    <row r="58" customFormat="false" ht="12.75" hidden="false" customHeight="true" outlineLevel="0" collapsed="false">
      <c r="A58" s="21" t="s">
        <v>57</v>
      </c>
      <c r="B58" s="92"/>
      <c r="C58" s="89" t="s">
        <v>441</v>
      </c>
      <c r="D58" s="89" t="s">
        <v>463</v>
      </c>
      <c r="E58" s="91" t="n">
        <v>6</v>
      </c>
    </row>
    <row r="59" customFormat="false" ht="12.75" hidden="false" customHeight="true" outlineLevel="0" collapsed="false">
      <c r="A59" s="21" t="s">
        <v>58</v>
      </c>
      <c r="B59" s="92"/>
      <c r="C59" s="89" t="s">
        <v>442</v>
      </c>
      <c r="D59" s="89" t="s">
        <v>463</v>
      </c>
      <c r="E59" s="91" t="n">
        <v>6</v>
      </c>
    </row>
    <row r="60" customFormat="false" ht="12.75" hidden="false" customHeight="true" outlineLevel="0" collapsed="false">
      <c r="A60" s="21" t="s">
        <v>59</v>
      </c>
      <c r="B60" s="92"/>
      <c r="C60" s="89" t="s">
        <v>443</v>
      </c>
      <c r="D60" s="89" t="s">
        <v>463</v>
      </c>
      <c r="E60" s="91" t="n">
        <v>6</v>
      </c>
    </row>
    <row r="61" customFormat="false" ht="12.75" hidden="false" customHeight="true" outlineLevel="0" collapsed="false">
      <c r="A61" s="21" t="s">
        <v>60</v>
      </c>
      <c r="B61" s="92"/>
      <c r="C61" s="89" t="s">
        <v>444</v>
      </c>
      <c r="D61" s="89" t="s">
        <v>463</v>
      </c>
      <c r="E61" s="91" t="n">
        <v>6</v>
      </c>
    </row>
    <row r="62" customFormat="false" ht="12.75" hidden="false" customHeight="true" outlineLevel="0" collapsed="false">
      <c r="A62" s="21" t="s">
        <v>61</v>
      </c>
      <c r="B62" s="92"/>
      <c r="C62" s="89" t="s">
        <v>445</v>
      </c>
      <c r="D62" s="89" t="s">
        <v>463</v>
      </c>
      <c r="E62" s="91" t="n">
        <v>6</v>
      </c>
    </row>
    <row r="63" customFormat="false" ht="12.75" hidden="false" customHeight="true" outlineLevel="0" collapsed="false">
      <c r="A63" s="21" t="s">
        <v>62</v>
      </c>
      <c r="B63" s="92"/>
      <c r="C63" s="89" t="s">
        <v>446</v>
      </c>
      <c r="D63" s="89" t="s">
        <v>463</v>
      </c>
      <c r="E63" s="91" t="n">
        <v>6</v>
      </c>
    </row>
    <row r="64" customFormat="false" ht="12.75" hidden="false" customHeight="true" outlineLevel="0" collapsed="false">
      <c r="A64" s="21" t="s">
        <v>63</v>
      </c>
      <c r="B64" s="92"/>
      <c r="C64" s="89" t="s">
        <v>447</v>
      </c>
      <c r="D64" s="89" t="s">
        <v>464</v>
      </c>
      <c r="E64" s="91" t="n">
        <v>6</v>
      </c>
    </row>
    <row r="65" customFormat="false" ht="12.75" hidden="false" customHeight="true" outlineLevel="0" collapsed="false">
      <c r="A65" s="21" t="s">
        <v>133</v>
      </c>
      <c r="B65" s="92"/>
      <c r="C65" s="89" t="s">
        <v>448</v>
      </c>
      <c r="D65" s="89" t="s">
        <v>464</v>
      </c>
      <c r="E65" s="91" t="n">
        <v>6</v>
      </c>
    </row>
    <row r="66" customFormat="false" ht="12.75" hidden="false" customHeight="true" outlineLevel="0" collapsed="false">
      <c r="A66" s="21" t="s">
        <v>134</v>
      </c>
      <c r="B66" s="92"/>
      <c r="C66" s="89" t="s">
        <v>449</v>
      </c>
      <c r="D66" s="90" t="s">
        <v>464</v>
      </c>
      <c r="E66" s="91" t="n">
        <v>6</v>
      </c>
    </row>
    <row r="67" customFormat="false" ht="12.75" hidden="false" customHeight="true" outlineLevel="0" collapsed="false">
      <c r="A67" s="21" t="s">
        <v>135</v>
      </c>
      <c r="B67" s="92"/>
      <c r="C67" s="89" t="s">
        <v>450</v>
      </c>
      <c r="D67" s="90" t="s">
        <v>464</v>
      </c>
      <c r="E67" s="91" t="n">
        <v>6</v>
      </c>
    </row>
    <row r="68" customFormat="false" ht="12.75" hidden="false" customHeight="true" outlineLevel="0" collapsed="false">
      <c r="A68" s="21" t="s">
        <v>136</v>
      </c>
      <c r="B68" s="92"/>
      <c r="C68" s="89" t="s">
        <v>451</v>
      </c>
      <c r="D68" s="90" t="s">
        <v>464</v>
      </c>
      <c r="E68" s="91" t="n">
        <v>6</v>
      </c>
    </row>
    <row r="69" customFormat="false" ht="12.75" hidden="false" customHeight="true" outlineLevel="0" collapsed="false">
      <c r="A69" s="21" t="s">
        <v>137</v>
      </c>
      <c r="B69" s="92"/>
      <c r="C69" s="89" t="s">
        <v>452</v>
      </c>
      <c r="D69" s="90" t="s">
        <v>464</v>
      </c>
      <c r="E69" s="91" t="n">
        <v>6</v>
      </c>
    </row>
    <row r="70" customFormat="false" ht="12.75" hidden="false" customHeight="true" outlineLevel="0" collapsed="false">
      <c r="A70" s="21" t="s">
        <v>138</v>
      </c>
      <c r="B70" s="92"/>
      <c r="C70" s="89" t="s">
        <v>453</v>
      </c>
      <c r="D70" s="90" t="s">
        <v>464</v>
      </c>
      <c r="E70" s="91" t="n">
        <v>6</v>
      </c>
    </row>
    <row r="71" customFormat="false" ht="12.75" hidden="false" customHeight="true" outlineLevel="0" collapsed="false">
      <c r="A71" s="21" t="s">
        <v>139</v>
      </c>
      <c r="B71" s="92"/>
      <c r="C71" s="89" t="s">
        <v>454</v>
      </c>
      <c r="D71" s="90" t="s">
        <v>464</v>
      </c>
      <c r="E71" s="91" t="n">
        <v>6</v>
      </c>
    </row>
    <row r="72" customFormat="false" ht="12.75" hidden="false" customHeight="true" outlineLevel="0" collapsed="false">
      <c r="A72" s="21" t="s">
        <v>140</v>
      </c>
      <c r="B72" s="92"/>
      <c r="C72" s="89" t="s">
        <v>455</v>
      </c>
      <c r="D72" s="90" t="s">
        <v>464</v>
      </c>
      <c r="E72" s="91" t="n">
        <v>6</v>
      </c>
    </row>
    <row r="73" customFormat="false" ht="12.75" hidden="false" customHeight="true" outlineLevel="0" collapsed="false">
      <c r="A73" s="21" t="s">
        <v>141</v>
      </c>
      <c r="B73" s="92"/>
      <c r="C73" s="89" t="s">
        <v>456</v>
      </c>
      <c r="D73" s="90" t="s">
        <v>464</v>
      </c>
      <c r="E73" s="91" t="n">
        <v>6</v>
      </c>
    </row>
    <row r="74" customFormat="false" ht="12.75" hidden="false" customHeight="true" outlineLevel="0" collapsed="false">
      <c r="A74" s="21" t="s">
        <v>142</v>
      </c>
      <c r="B74" s="92"/>
      <c r="C74" s="89" t="s">
        <v>457</v>
      </c>
      <c r="D74" s="90" t="s">
        <v>464</v>
      </c>
      <c r="E74" s="91" t="n">
        <v>6</v>
      </c>
    </row>
    <row r="75" customFormat="false" ht="12.75" hidden="false" customHeight="true" outlineLevel="0" collapsed="false">
      <c r="A75" s="21" t="s">
        <v>143</v>
      </c>
      <c r="B75" s="92"/>
      <c r="C75" s="89" t="s">
        <v>458</v>
      </c>
      <c r="D75" s="90" t="s">
        <v>464</v>
      </c>
      <c r="E75" s="91" t="n">
        <v>6</v>
      </c>
    </row>
    <row r="76" customFormat="false" ht="12.75" hidden="false" customHeight="true" outlineLevel="0" collapsed="false">
      <c r="A76" s="21" t="s">
        <v>144</v>
      </c>
      <c r="B76" s="92"/>
      <c r="C76" s="89" t="s">
        <v>459</v>
      </c>
      <c r="D76" s="90" t="s">
        <v>464</v>
      </c>
      <c r="E76" s="91" t="n">
        <v>6</v>
      </c>
    </row>
    <row r="77" customFormat="false" ht="12.75" hidden="false" customHeight="true" outlineLevel="0" collapsed="false">
      <c r="A77" s="21" t="s">
        <v>145</v>
      </c>
      <c r="B77" s="92"/>
      <c r="C77" s="89" t="s">
        <v>460</v>
      </c>
      <c r="D77" s="90" t="s">
        <v>464</v>
      </c>
      <c r="E77" s="91" t="n">
        <v>6</v>
      </c>
    </row>
    <row r="78" customFormat="false" ht="12.75" hidden="false" customHeight="true" outlineLevel="0" collapsed="false">
      <c r="A78" s="21" t="s">
        <v>146</v>
      </c>
      <c r="B78" s="92"/>
      <c r="C78" s="89" t="s">
        <v>461</v>
      </c>
      <c r="D78" s="90" t="s">
        <v>464</v>
      </c>
      <c r="E78" s="91" t="n">
        <v>6</v>
      </c>
    </row>
    <row r="79" customFormat="false" ht="12.75" hidden="false" customHeight="true" outlineLevel="0" collapsed="false">
      <c r="A79" s="21" t="s">
        <v>147</v>
      </c>
      <c r="B79" s="92"/>
      <c r="C79" s="89" t="s">
        <v>462</v>
      </c>
      <c r="D79" s="90" t="s">
        <v>464</v>
      </c>
      <c r="E79" s="91" t="n">
        <v>6</v>
      </c>
    </row>
    <row r="80" customFormat="false" ht="12.75" hidden="false" customHeight="true" outlineLevel="0" collapsed="false">
      <c r="A80" s="57"/>
      <c r="B80" s="42" t="s">
        <v>65</v>
      </c>
      <c r="C80" s="42"/>
      <c r="D80" s="39" t="n">
        <v>29</v>
      </c>
      <c r="E80" s="66"/>
    </row>
    <row r="81" s="2" customFormat="true" ht="21" hidden="true" customHeight="true" outlineLevel="0" collapsed="false">
      <c r="A81" s="38"/>
      <c r="B81" s="59" t="s">
        <v>43</v>
      </c>
      <c r="C81" s="60"/>
      <c r="D81" s="60"/>
      <c r="E81" s="66" t="n">
        <f aca="false">E40</f>
        <v>237</v>
      </c>
      <c r="F81" s="6"/>
    </row>
    <row r="82" customFormat="false" ht="12.75" hidden="false" customHeight="false" outlineLevel="0" collapsed="false">
      <c r="A82" s="38"/>
      <c r="B82" s="59" t="s">
        <v>41</v>
      </c>
      <c r="C82" s="60"/>
      <c r="D82" s="40"/>
      <c r="E82" s="98" t="n">
        <f aca="false">SUM(E51:E79)</f>
        <v>237</v>
      </c>
    </row>
    <row r="83" customFormat="false" ht="12.75" hidden="false" customHeight="true" outlineLevel="0" collapsed="false">
      <c r="A83" s="38"/>
      <c r="B83" s="39" t="s">
        <v>42</v>
      </c>
      <c r="C83" s="39"/>
      <c r="D83" s="39"/>
      <c r="E83" s="39"/>
    </row>
    <row r="84" customFormat="false" ht="12.75" hidden="false" customHeight="false" outlineLevel="0" collapsed="false">
      <c r="A84" s="38"/>
      <c r="B84" s="42" t="s">
        <v>65</v>
      </c>
      <c r="C84" s="42"/>
      <c r="D84" s="40" t="n">
        <v>29</v>
      </c>
      <c r="E84" s="66"/>
    </row>
    <row r="85" customFormat="false" ht="12.75" hidden="false" customHeight="false" outlineLevel="0" collapsed="false">
      <c r="A85" s="62"/>
      <c r="B85" s="59" t="s">
        <v>43</v>
      </c>
      <c r="C85" s="60"/>
      <c r="D85" s="63"/>
      <c r="E85" s="66" t="n">
        <f aca="false">E43</f>
        <v>237</v>
      </c>
    </row>
    <row r="86" customFormat="false" ht="12.75" hidden="false" customHeight="true" outlineLevel="0" collapsed="false">
      <c r="A86" s="62" t="n">
        <v>4</v>
      </c>
      <c r="B86" s="64" t="s">
        <v>66</v>
      </c>
      <c r="C86" s="64"/>
      <c r="D86" s="64"/>
      <c r="E86" s="64"/>
    </row>
    <row r="87" customFormat="false" ht="25.5" hidden="false" customHeight="false" outlineLevel="0" collapsed="false">
      <c r="A87" s="38"/>
      <c r="B87" s="39" t="s">
        <v>67</v>
      </c>
      <c r="C87" s="65"/>
      <c r="D87" s="66" t="n">
        <v>0</v>
      </c>
      <c r="E87" s="103"/>
    </row>
    <row r="88" customFormat="false" ht="12.75" hidden="false" customHeight="false" outlineLevel="0" collapsed="false">
      <c r="A88" s="38"/>
      <c r="B88" s="39" t="s">
        <v>46</v>
      </c>
      <c r="C88" s="40"/>
      <c r="D88" s="39"/>
      <c r="E88" s="104" t="n">
        <v>0</v>
      </c>
    </row>
    <row r="89" customFormat="false" ht="12.75" hidden="false" customHeight="false" outlineLevel="0" collapsed="false">
      <c r="A89" s="38"/>
      <c r="B89" s="39" t="s">
        <v>42</v>
      </c>
      <c r="C89" s="39"/>
      <c r="D89" s="40"/>
      <c r="E89" s="99"/>
    </row>
    <row r="90" customFormat="false" ht="12.75" hidden="false" customHeight="false" outlineLevel="0" collapsed="false">
      <c r="A90" s="69"/>
      <c r="B90" s="42" t="s">
        <v>65</v>
      </c>
      <c r="C90" s="42"/>
      <c r="D90" s="40" t="n">
        <v>0</v>
      </c>
      <c r="E90" s="66"/>
    </row>
    <row r="91" customFormat="false" ht="12.75" hidden="false" customHeight="false" outlineLevel="0" collapsed="false">
      <c r="A91" s="38"/>
      <c r="B91" s="39" t="s">
        <v>43</v>
      </c>
      <c r="C91" s="39"/>
      <c r="D91" s="40"/>
      <c r="E91" s="66" t="n">
        <v>0</v>
      </c>
    </row>
    <row r="94" s="3" customFormat="true" ht="12.75" hidden="false" customHeight="false" outlineLevel="0" collapsed="false">
      <c r="A94" s="1"/>
      <c r="B94" s="2" t="s">
        <v>68</v>
      </c>
      <c r="D94" s="4"/>
      <c r="E94" s="93"/>
      <c r="F94" s="6"/>
    </row>
    <row r="95" s="3" customFormat="true" ht="12.75" hidden="false" customHeight="false" outlineLevel="0" collapsed="false">
      <c r="A95" s="1"/>
      <c r="B95" s="2" t="s">
        <v>69</v>
      </c>
      <c r="D95" s="4"/>
      <c r="E95" s="93"/>
      <c r="F95" s="6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41:E41"/>
    <mergeCell ref="B42:C42"/>
    <mergeCell ref="B43:D43"/>
    <mergeCell ref="B44:E44"/>
    <mergeCell ref="B47:E47"/>
    <mergeCell ref="B48:C48"/>
    <mergeCell ref="B49:D49"/>
    <mergeCell ref="B50:E50"/>
    <mergeCell ref="B80:C80"/>
    <mergeCell ref="B83:E83"/>
    <mergeCell ref="B84:C84"/>
    <mergeCell ref="B86:E86"/>
    <mergeCell ref="B90:C90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38 E51:E7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7" activeCellId="0" sqref="E57:E9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93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468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0"/>
      <c r="E5" s="94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1</v>
      </c>
      <c r="D6" s="70" t="s">
        <v>72</v>
      </c>
      <c r="E6" s="70" t="s">
        <v>8</v>
      </c>
    </row>
    <row r="7" customFormat="false" ht="30" hidden="false" customHeight="true" outlineLevel="0" collapsed="false">
      <c r="A7" s="13"/>
      <c r="B7" s="13"/>
      <c r="C7" s="14"/>
      <c r="D7" s="70"/>
      <c r="E7" s="70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7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19" t="s">
        <v>11</v>
      </c>
      <c r="B10" s="76" t="s">
        <v>12</v>
      </c>
      <c r="C10" s="89" t="s">
        <v>469</v>
      </c>
      <c r="D10" s="77"/>
      <c r="E10" s="91" t="n">
        <v>15</v>
      </c>
    </row>
    <row r="11" customFormat="false" ht="12.75" hidden="false" customHeight="true" outlineLevel="0" collapsed="false">
      <c r="A11" s="19" t="s">
        <v>14</v>
      </c>
      <c r="B11" s="76"/>
      <c r="C11" s="89" t="s">
        <v>470</v>
      </c>
      <c r="D11" s="77"/>
      <c r="E11" s="91" t="n">
        <v>15</v>
      </c>
    </row>
    <row r="12" customFormat="false" ht="12.75" hidden="false" customHeight="true" outlineLevel="0" collapsed="false">
      <c r="A12" s="19" t="s">
        <v>16</v>
      </c>
      <c r="B12" s="76"/>
      <c r="C12" s="89" t="s">
        <v>471</v>
      </c>
      <c r="D12" s="77"/>
      <c r="E12" s="91" t="n">
        <v>15</v>
      </c>
    </row>
    <row r="13" customFormat="false" ht="12.75" hidden="false" customHeight="true" outlineLevel="0" collapsed="false">
      <c r="A13" s="19" t="s">
        <v>18</v>
      </c>
      <c r="B13" s="76"/>
      <c r="C13" s="89" t="s">
        <v>472</v>
      </c>
      <c r="D13" s="77"/>
      <c r="E13" s="91" t="n">
        <v>15</v>
      </c>
    </row>
    <row r="14" customFormat="false" ht="12.75" hidden="false" customHeight="true" outlineLevel="0" collapsed="false">
      <c r="A14" s="19" t="s">
        <v>20</v>
      </c>
      <c r="B14" s="76"/>
      <c r="C14" s="89" t="s">
        <v>473</v>
      </c>
      <c r="D14" s="77"/>
      <c r="E14" s="91" t="n">
        <v>15</v>
      </c>
    </row>
    <row r="15" customFormat="false" ht="12.75" hidden="false" customHeight="true" outlineLevel="0" collapsed="false">
      <c r="A15" s="19" t="s">
        <v>22</v>
      </c>
      <c r="B15" s="76"/>
      <c r="C15" s="89" t="s">
        <v>474</v>
      </c>
      <c r="D15" s="77"/>
      <c r="E15" s="91" t="n">
        <v>15</v>
      </c>
    </row>
    <row r="16" customFormat="false" ht="12.75" hidden="false" customHeight="true" outlineLevel="0" collapsed="false">
      <c r="A16" s="19" t="s">
        <v>24</v>
      </c>
      <c r="B16" s="76"/>
      <c r="C16" s="89" t="s">
        <v>475</v>
      </c>
      <c r="D16" s="77"/>
      <c r="E16" s="91" t="n">
        <v>15</v>
      </c>
    </row>
    <row r="17" customFormat="false" ht="12.75" hidden="false" customHeight="true" outlineLevel="0" collapsed="false">
      <c r="A17" s="19" t="s">
        <v>26</v>
      </c>
      <c r="B17" s="76"/>
      <c r="C17" s="89" t="s">
        <v>476</v>
      </c>
      <c r="D17" s="77"/>
      <c r="E17" s="91" t="n">
        <v>15</v>
      </c>
      <c r="F17" s="95"/>
    </row>
    <row r="18" customFormat="false" ht="12.75" hidden="false" customHeight="true" outlineLevel="0" collapsed="false">
      <c r="A18" s="19" t="s">
        <v>28</v>
      </c>
      <c r="B18" s="76"/>
      <c r="C18" s="89" t="s">
        <v>477</v>
      </c>
      <c r="D18" s="77"/>
      <c r="E18" s="91" t="n">
        <v>15</v>
      </c>
      <c r="F18" s="95"/>
    </row>
    <row r="19" customFormat="false" ht="12.75" hidden="false" customHeight="true" outlineLevel="0" collapsed="false">
      <c r="A19" s="19" t="s">
        <v>30</v>
      </c>
      <c r="B19" s="76"/>
      <c r="C19" s="89" t="s">
        <v>441</v>
      </c>
      <c r="D19" s="77"/>
      <c r="E19" s="91" t="n">
        <v>6</v>
      </c>
    </row>
    <row r="20" customFormat="false" ht="12.75" hidden="false" customHeight="true" outlineLevel="0" collapsed="false">
      <c r="A20" s="19" t="s">
        <v>32</v>
      </c>
      <c r="B20" s="76"/>
      <c r="C20" s="89" t="s">
        <v>442</v>
      </c>
      <c r="D20" s="77"/>
      <c r="E20" s="91" t="n">
        <v>6</v>
      </c>
    </row>
    <row r="21" customFormat="false" ht="12.75" hidden="false" customHeight="true" outlineLevel="0" collapsed="false">
      <c r="A21" s="19" t="s">
        <v>34</v>
      </c>
      <c r="B21" s="76"/>
      <c r="C21" s="89" t="s">
        <v>443</v>
      </c>
      <c r="D21" s="77"/>
      <c r="E21" s="91" t="n">
        <v>6</v>
      </c>
    </row>
    <row r="22" customFormat="false" ht="12.75" hidden="false" customHeight="true" outlineLevel="0" collapsed="false">
      <c r="A22" s="19" t="s">
        <v>36</v>
      </c>
      <c r="B22" s="76"/>
      <c r="C22" s="89" t="s">
        <v>444</v>
      </c>
      <c r="D22" s="77"/>
      <c r="E22" s="91" t="n">
        <v>6</v>
      </c>
    </row>
    <row r="23" customFormat="false" ht="12.75" hidden="false" customHeight="true" outlineLevel="0" collapsed="false">
      <c r="A23" s="19" t="s">
        <v>38</v>
      </c>
      <c r="B23" s="76"/>
      <c r="C23" s="89" t="s">
        <v>445</v>
      </c>
      <c r="D23" s="77"/>
      <c r="E23" s="91" t="n">
        <v>6</v>
      </c>
    </row>
    <row r="24" customFormat="false" ht="12.75" hidden="false" customHeight="true" outlineLevel="0" collapsed="false">
      <c r="A24" s="19" t="s">
        <v>96</v>
      </c>
      <c r="B24" s="76"/>
      <c r="C24" s="89" t="s">
        <v>446</v>
      </c>
      <c r="D24" s="77"/>
      <c r="E24" s="91" t="n">
        <v>6</v>
      </c>
    </row>
    <row r="25" customFormat="false" ht="12.75" hidden="false" customHeight="true" outlineLevel="0" collapsed="false">
      <c r="A25" s="19" t="s">
        <v>98</v>
      </c>
      <c r="B25" s="76"/>
      <c r="C25" s="89" t="s">
        <v>415</v>
      </c>
      <c r="D25" s="77"/>
      <c r="E25" s="91" t="n">
        <v>6</v>
      </c>
    </row>
    <row r="26" customFormat="false" ht="12.75" hidden="false" customHeight="true" outlineLevel="0" collapsed="false">
      <c r="A26" s="19" t="s">
        <v>100</v>
      </c>
      <c r="B26" s="76"/>
      <c r="C26" s="89" t="s">
        <v>417</v>
      </c>
      <c r="D26" s="77"/>
      <c r="E26" s="91" t="n">
        <v>6</v>
      </c>
    </row>
    <row r="27" customFormat="false" ht="12.75" hidden="false" customHeight="true" outlineLevel="0" collapsed="false">
      <c r="A27" s="19" t="s">
        <v>102</v>
      </c>
      <c r="B27" s="76"/>
      <c r="C27" s="89" t="s">
        <v>478</v>
      </c>
      <c r="D27" s="77"/>
      <c r="E27" s="91" t="n">
        <v>6</v>
      </c>
    </row>
    <row r="28" customFormat="false" ht="12.75" hidden="false" customHeight="true" outlineLevel="0" collapsed="false">
      <c r="A28" s="19" t="s">
        <v>104</v>
      </c>
      <c r="B28" s="76"/>
      <c r="C28" s="89" t="s">
        <v>479</v>
      </c>
      <c r="D28" s="77"/>
      <c r="E28" s="91" t="n">
        <v>6</v>
      </c>
    </row>
    <row r="29" customFormat="false" ht="12.75" hidden="false" customHeight="true" outlineLevel="0" collapsed="false">
      <c r="A29" s="19" t="s">
        <v>106</v>
      </c>
      <c r="B29" s="76"/>
      <c r="C29" s="89" t="s">
        <v>480</v>
      </c>
      <c r="D29" s="77"/>
      <c r="E29" s="91" t="n">
        <v>6</v>
      </c>
    </row>
    <row r="30" customFormat="false" ht="12.75" hidden="false" customHeight="true" outlineLevel="0" collapsed="false">
      <c r="A30" s="19" t="s">
        <v>108</v>
      </c>
      <c r="B30" s="76"/>
      <c r="C30" s="89" t="s">
        <v>481</v>
      </c>
      <c r="D30" s="77"/>
      <c r="E30" s="91" t="n">
        <v>6</v>
      </c>
    </row>
    <row r="31" customFormat="false" ht="12.75" hidden="false" customHeight="true" outlineLevel="0" collapsed="false">
      <c r="A31" s="19" t="s">
        <v>110</v>
      </c>
      <c r="B31" s="76"/>
      <c r="C31" s="89" t="s">
        <v>482</v>
      </c>
      <c r="D31" s="77"/>
      <c r="E31" s="91" t="n">
        <v>6</v>
      </c>
    </row>
    <row r="32" customFormat="false" ht="12.75" hidden="false" customHeight="true" outlineLevel="0" collapsed="false">
      <c r="A32" s="19" t="s">
        <v>112</v>
      </c>
      <c r="B32" s="76"/>
      <c r="C32" s="89" t="s">
        <v>483</v>
      </c>
      <c r="D32" s="77"/>
      <c r="E32" s="91" t="n">
        <v>6</v>
      </c>
    </row>
    <row r="33" customFormat="false" ht="12.75" hidden="false" customHeight="true" outlineLevel="0" collapsed="false">
      <c r="A33" s="19" t="s">
        <v>114</v>
      </c>
      <c r="B33" s="76"/>
      <c r="C33" s="89" t="s">
        <v>484</v>
      </c>
      <c r="D33" s="77"/>
      <c r="E33" s="91" t="n">
        <v>6</v>
      </c>
    </row>
    <row r="34" customFormat="false" ht="12.75" hidden="false" customHeight="true" outlineLevel="0" collapsed="false">
      <c r="A34" s="19" t="s">
        <v>116</v>
      </c>
      <c r="B34" s="76"/>
      <c r="C34" s="89" t="s">
        <v>485</v>
      </c>
      <c r="D34" s="77"/>
      <c r="E34" s="91" t="n">
        <v>6</v>
      </c>
    </row>
    <row r="35" customFormat="false" ht="12.75" hidden="false" customHeight="true" outlineLevel="0" collapsed="false">
      <c r="A35" s="19" t="s">
        <v>118</v>
      </c>
      <c r="B35" s="76"/>
      <c r="C35" s="89" t="s">
        <v>486</v>
      </c>
      <c r="D35" s="77"/>
      <c r="E35" s="91" t="n">
        <v>6</v>
      </c>
    </row>
    <row r="36" customFormat="false" ht="12.75" hidden="false" customHeight="true" outlineLevel="0" collapsed="false">
      <c r="A36" s="19" t="s">
        <v>120</v>
      </c>
      <c r="B36" s="76"/>
      <c r="C36" s="89" t="s">
        <v>487</v>
      </c>
      <c r="D36" s="77"/>
      <c r="E36" s="91" t="n">
        <v>6</v>
      </c>
    </row>
    <row r="37" customFormat="false" ht="12.75" hidden="false" customHeight="true" outlineLevel="0" collapsed="false">
      <c r="A37" s="19" t="s">
        <v>122</v>
      </c>
      <c r="B37" s="76"/>
      <c r="C37" s="89" t="s">
        <v>488</v>
      </c>
      <c r="D37" s="77"/>
      <c r="E37" s="91" t="n">
        <v>6</v>
      </c>
    </row>
    <row r="38" customFormat="false" ht="12.75" hidden="false" customHeight="true" outlineLevel="0" collapsed="false">
      <c r="A38" s="19" t="s">
        <v>124</v>
      </c>
      <c r="B38" s="76"/>
      <c r="C38" s="89" t="s">
        <v>489</v>
      </c>
      <c r="D38" s="77"/>
      <c r="E38" s="91" t="n">
        <v>6</v>
      </c>
    </row>
    <row r="39" customFormat="false" ht="12.75" hidden="false" customHeight="true" outlineLevel="0" collapsed="false">
      <c r="A39" s="19" t="s">
        <v>126</v>
      </c>
      <c r="B39" s="76"/>
      <c r="C39" s="89" t="s">
        <v>490</v>
      </c>
      <c r="D39" s="77"/>
      <c r="E39" s="91" t="n">
        <v>6</v>
      </c>
    </row>
    <row r="40" customFormat="false" ht="12.75" hidden="false" customHeight="true" outlineLevel="0" collapsed="false">
      <c r="A40" s="19" t="s">
        <v>128</v>
      </c>
      <c r="B40" s="76"/>
      <c r="C40" s="89" t="s">
        <v>491</v>
      </c>
      <c r="D40" s="77"/>
      <c r="E40" s="96" t="n">
        <v>6</v>
      </c>
    </row>
    <row r="41" customFormat="false" ht="12.75" hidden="false" customHeight="true" outlineLevel="0" collapsed="false">
      <c r="A41" s="19" t="s">
        <v>130</v>
      </c>
      <c r="B41" s="76"/>
      <c r="C41" s="89" t="s">
        <v>492</v>
      </c>
      <c r="D41" s="77"/>
      <c r="E41" s="96" t="n">
        <v>6</v>
      </c>
    </row>
    <row r="42" customFormat="false" ht="12.75" hidden="false" customHeight="true" outlineLevel="0" collapsed="false">
      <c r="A42" s="19" t="s">
        <v>179</v>
      </c>
      <c r="B42" s="76"/>
      <c r="C42" s="89" t="s">
        <v>493</v>
      </c>
      <c r="D42" s="77"/>
      <c r="E42" s="96" t="n">
        <v>6</v>
      </c>
    </row>
    <row r="43" customFormat="false" ht="12.75" hidden="false" customHeight="true" outlineLevel="0" collapsed="false">
      <c r="A43" s="19" t="s">
        <v>181</v>
      </c>
      <c r="B43" s="76"/>
      <c r="C43" s="89" t="s">
        <v>494</v>
      </c>
      <c r="D43" s="77"/>
      <c r="E43" s="96" t="n">
        <v>6</v>
      </c>
    </row>
    <row r="44" customFormat="false" ht="12.75" hidden="false" customHeight="true" outlineLevel="0" collapsed="false">
      <c r="A44" s="19" t="s">
        <v>183</v>
      </c>
      <c r="B44" s="76"/>
      <c r="C44" s="89" t="s">
        <v>495</v>
      </c>
      <c r="D44" s="77"/>
      <c r="E44" s="96" t="n">
        <v>6</v>
      </c>
    </row>
    <row r="45" customFormat="false" ht="12.75" hidden="false" customHeight="true" outlineLevel="0" collapsed="false">
      <c r="A45" s="34"/>
      <c r="B45" s="86" t="s">
        <v>40</v>
      </c>
      <c r="C45" s="87"/>
      <c r="D45" s="81" t="n">
        <v>35</v>
      </c>
      <c r="E45" s="97"/>
    </row>
    <row r="46" customFormat="false" ht="12.75" hidden="false" customHeight="true" outlineLevel="0" collapsed="false">
      <c r="A46" s="38"/>
      <c r="B46" s="39" t="s">
        <v>41</v>
      </c>
      <c r="C46" s="40"/>
      <c r="D46" s="40"/>
      <c r="E46" s="98" t="n">
        <f aca="false">SUM(E10:E44)</f>
        <v>291</v>
      </c>
    </row>
    <row r="47" customFormat="false" ht="12.75" hidden="false" customHeight="true" outlineLevel="0" collapsed="false">
      <c r="A47" s="38"/>
      <c r="B47" s="39" t="s">
        <v>42</v>
      </c>
      <c r="C47" s="39"/>
      <c r="D47" s="39"/>
      <c r="E47" s="39"/>
    </row>
    <row r="48" customFormat="false" ht="12.75" hidden="false" customHeight="true" outlineLevel="0" collapsed="false">
      <c r="A48" s="38"/>
      <c r="B48" s="42" t="s">
        <v>40</v>
      </c>
      <c r="C48" s="42"/>
      <c r="D48" s="40" t="n">
        <v>35</v>
      </c>
      <c r="E48" s="99"/>
    </row>
    <row r="49" customFormat="false" ht="12.75" hidden="false" customHeight="true" outlineLevel="0" collapsed="false">
      <c r="A49" s="38"/>
      <c r="B49" s="39" t="s">
        <v>43</v>
      </c>
      <c r="C49" s="39"/>
      <c r="D49" s="39"/>
      <c r="E49" s="66" t="n">
        <f aca="false">E46</f>
        <v>291</v>
      </c>
    </row>
    <row r="50" customFormat="false" ht="12.75" hidden="false" customHeight="true" outlineLevel="0" collapsed="false">
      <c r="A50" s="19" t="n">
        <v>2</v>
      </c>
      <c r="B50" s="45" t="s">
        <v>44</v>
      </c>
      <c r="C50" s="45"/>
      <c r="D50" s="45"/>
      <c r="E50" s="45"/>
    </row>
    <row r="51" customFormat="false" ht="12.75" hidden="false" customHeight="true" outlineLevel="0" collapsed="false">
      <c r="A51" s="34"/>
      <c r="B51" s="46" t="s">
        <v>45</v>
      </c>
      <c r="C51" s="47"/>
      <c r="D51" s="48" t="n">
        <v>0</v>
      </c>
      <c r="E51" s="100"/>
    </row>
    <row r="52" customFormat="false" ht="12.75" hidden="false" customHeight="true" outlineLevel="0" collapsed="false">
      <c r="A52" s="38"/>
      <c r="B52" s="39" t="s">
        <v>46</v>
      </c>
      <c r="C52" s="40"/>
      <c r="D52" s="40"/>
      <c r="E52" s="101" t="n">
        <v>0</v>
      </c>
    </row>
    <row r="53" customFormat="false" ht="12.75" hidden="false" customHeight="true" outlineLevel="0" collapsed="false">
      <c r="A53" s="38"/>
      <c r="B53" s="39" t="s">
        <v>42</v>
      </c>
      <c r="C53" s="39"/>
      <c r="D53" s="39"/>
      <c r="E53" s="39"/>
    </row>
    <row r="54" customFormat="false" ht="12.75" hidden="false" customHeight="true" outlineLevel="0" collapsed="false">
      <c r="A54" s="38"/>
      <c r="B54" s="42" t="s">
        <v>40</v>
      </c>
      <c r="C54" s="42"/>
      <c r="D54" s="40" t="n">
        <v>0</v>
      </c>
      <c r="E54" s="102"/>
    </row>
    <row r="55" customFormat="false" ht="12.75" hidden="false" customHeight="true" outlineLevel="0" collapsed="false">
      <c r="A55" s="38"/>
      <c r="B55" s="39" t="s">
        <v>43</v>
      </c>
      <c r="C55" s="39"/>
      <c r="D55" s="39"/>
      <c r="E55" s="66" t="n">
        <v>0</v>
      </c>
    </row>
    <row r="56" customFormat="false" ht="12.75" hidden="false" customHeight="true" outlineLevel="0" collapsed="false">
      <c r="A56" s="19" t="n">
        <v>3</v>
      </c>
      <c r="B56" s="45" t="s">
        <v>47</v>
      </c>
      <c r="C56" s="45"/>
      <c r="D56" s="45"/>
      <c r="E56" s="45"/>
    </row>
    <row r="57" customFormat="false" ht="12.75" hidden="false" customHeight="true" outlineLevel="0" collapsed="false">
      <c r="A57" s="21" t="s">
        <v>48</v>
      </c>
      <c r="B57" s="92" t="s">
        <v>42</v>
      </c>
      <c r="C57" s="89" t="s">
        <v>469</v>
      </c>
      <c r="D57" s="89" t="s">
        <v>496</v>
      </c>
      <c r="E57" s="91" t="n">
        <v>15</v>
      </c>
    </row>
    <row r="58" customFormat="false" ht="12.75" hidden="false" customHeight="true" outlineLevel="0" collapsed="false">
      <c r="A58" s="21" t="s">
        <v>50</v>
      </c>
      <c r="B58" s="92"/>
      <c r="C58" s="89" t="s">
        <v>470</v>
      </c>
      <c r="D58" s="89" t="s">
        <v>497</v>
      </c>
      <c r="E58" s="91" t="n">
        <v>15</v>
      </c>
    </row>
    <row r="59" customFormat="false" ht="12.75" hidden="false" customHeight="true" outlineLevel="0" collapsed="false">
      <c r="A59" s="21" t="s">
        <v>52</v>
      </c>
      <c r="B59" s="92"/>
      <c r="C59" s="89" t="s">
        <v>471</v>
      </c>
      <c r="D59" s="89" t="s">
        <v>498</v>
      </c>
      <c r="E59" s="91" t="n">
        <v>15</v>
      </c>
    </row>
    <row r="60" customFormat="false" ht="12.75" hidden="false" customHeight="true" outlineLevel="0" collapsed="false">
      <c r="A60" s="21" t="s">
        <v>53</v>
      </c>
      <c r="B60" s="92"/>
      <c r="C60" s="89" t="s">
        <v>472</v>
      </c>
      <c r="D60" s="89" t="s">
        <v>498</v>
      </c>
      <c r="E60" s="91" t="n">
        <v>15</v>
      </c>
    </row>
    <row r="61" customFormat="false" ht="12.75" hidden="false" customHeight="true" outlineLevel="0" collapsed="false">
      <c r="A61" s="21" t="s">
        <v>54</v>
      </c>
      <c r="B61" s="92"/>
      <c r="C61" s="89" t="s">
        <v>473</v>
      </c>
      <c r="D61" s="89" t="s">
        <v>499</v>
      </c>
      <c r="E61" s="91" t="n">
        <v>15</v>
      </c>
    </row>
    <row r="62" customFormat="false" ht="12.75" hidden="false" customHeight="true" outlineLevel="0" collapsed="false">
      <c r="A62" s="21" t="s">
        <v>55</v>
      </c>
      <c r="B62" s="92"/>
      <c r="C62" s="89" t="s">
        <v>474</v>
      </c>
      <c r="D62" s="89" t="s">
        <v>500</v>
      </c>
      <c r="E62" s="91" t="n">
        <v>15</v>
      </c>
    </row>
    <row r="63" customFormat="false" ht="12.75" hidden="false" customHeight="true" outlineLevel="0" collapsed="false">
      <c r="A63" s="21" t="s">
        <v>56</v>
      </c>
      <c r="B63" s="92"/>
      <c r="C63" s="89" t="s">
        <v>475</v>
      </c>
      <c r="D63" s="89" t="s">
        <v>500</v>
      </c>
      <c r="E63" s="91" t="n">
        <v>15</v>
      </c>
    </row>
    <row r="64" customFormat="false" ht="12.75" hidden="false" customHeight="true" outlineLevel="0" collapsed="false">
      <c r="A64" s="21" t="s">
        <v>57</v>
      </c>
      <c r="B64" s="92"/>
      <c r="C64" s="89" t="s">
        <v>476</v>
      </c>
      <c r="D64" s="89" t="s">
        <v>498</v>
      </c>
      <c r="E64" s="91" t="n">
        <v>15</v>
      </c>
    </row>
    <row r="65" customFormat="false" ht="12.75" hidden="false" customHeight="true" outlineLevel="0" collapsed="false">
      <c r="A65" s="21" t="s">
        <v>58</v>
      </c>
      <c r="B65" s="92"/>
      <c r="C65" s="89" t="s">
        <v>477</v>
      </c>
      <c r="D65" s="89" t="s">
        <v>501</v>
      </c>
      <c r="E65" s="91" t="n">
        <v>15</v>
      </c>
    </row>
    <row r="66" customFormat="false" ht="12.75" hidden="false" customHeight="true" outlineLevel="0" collapsed="false">
      <c r="A66" s="21" t="s">
        <v>59</v>
      </c>
      <c r="B66" s="92"/>
      <c r="C66" s="89" t="s">
        <v>441</v>
      </c>
      <c r="D66" s="89" t="s">
        <v>497</v>
      </c>
      <c r="E66" s="91" t="n">
        <v>6</v>
      </c>
    </row>
    <row r="67" customFormat="false" ht="12.75" hidden="false" customHeight="true" outlineLevel="0" collapsed="false">
      <c r="A67" s="21" t="s">
        <v>60</v>
      </c>
      <c r="B67" s="92"/>
      <c r="C67" s="89" t="s">
        <v>442</v>
      </c>
      <c r="D67" s="89" t="s">
        <v>497</v>
      </c>
      <c r="E67" s="91" t="n">
        <v>6</v>
      </c>
    </row>
    <row r="68" customFormat="false" ht="12.75" hidden="false" customHeight="true" outlineLevel="0" collapsed="false">
      <c r="A68" s="21" t="s">
        <v>61</v>
      </c>
      <c r="B68" s="92"/>
      <c r="C68" s="89" t="s">
        <v>443</v>
      </c>
      <c r="D68" s="89" t="s">
        <v>497</v>
      </c>
      <c r="E68" s="91" t="n">
        <v>6</v>
      </c>
    </row>
    <row r="69" customFormat="false" ht="12.75" hidden="false" customHeight="true" outlineLevel="0" collapsed="false">
      <c r="A69" s="21" t="s">
        <v>62</v>
      </c>
      <c r="B69" s="92"/>
      <c r="C69" s="89" t="s">
        <v>444</v>
      </c>
      <c r="D69" s="89" t="s">
        <v>497</v>
      </c>
      <c r="E69" s="91" t="n">
        <v>6</v>
      </c>
    </row>
    <row r="70" customFormat="false" ht="12.75" hidden="false" customHeight="true" outlineLevel="0" collapsed="false">
      <c r="A70" s="21" t="s">
        <v>63</v>
      </c>
      <c r="B70" s="92"/>
      <c r="C70" s="89" t="s">
        <v>445</v>
      </c>
      <c r="D70" s="89" t="s">
        <v>497</v>
      </c>
      <c r="E70" s="91" t="n">
        <v>6</v>
      </c>
    </row>
    <row r="71" customFormat="false" ht="12.75" hidden="false" customHeight="true" outlineLevel="0" collapsed="false">
      <c r="A71" s="21" t="s">
        <v>133</v>
      </c>
      <c r="B71" s="92"/>
      <c r="C71" s="89" t="s">
        <v>446</v>
      </c>
      <c r="D71" s="89" t="s">
        <v>497</v>
      </c>
      <c r="E71" s="91" t="n">
        <v>6</v>
      </c>
    </row>
    <row r="72" customFormat="false" ht="12.75" hidden="false" customHeight="true" outlineLevel="0" collapsed="false">
      <c r="A72" s="21" t="s">
        <v>134</v>
      </c>
      <c r="B72" s="92"/>
      <c r="C72" s="89" t="s">
        <v>415</v>
      </c>
      <c r="D72" s="89" t="s">
        <v>497</v>
      </c>
      <c r="E72" s="91" t="n">
        <v>6</v>
      </c>
    </row>
    <row r="73" customFormat="false" ht="12.75" hidden="false" customHeight="true" outlineLevel="0" collapsed="false">
      <c r="A73" s="21" t="s">
        <v>135</v>
      </c>
      <c r="B73" s="92"/>
      <c r="C73" s="89" t="s">
        <v>417</v>
      </c>
      <c r="D73" s="90" t="s">
        <v>497</v>
      </c>
      <c r="E73" s="91" t="n">
        <v>6</v>
      </c>
    </row>
    <row r="74" customFormat="false" ht="12.75" hidden="false" customHeight="true" outlineLevel="0" collapsed="false">
      <c r="A74" s="21" t="s">
        <v>136</v>
      </c>
      <c r="B74" s="92"/>
      <c r="C74" s="89" t="s">
        <v>478</v>
      </c>
      <c r="D74" s="90" t="s">
        <v>497</v>
      </c>
      <c r="E74" s="91" t="n">
        <v>6</v>
      </c>
    </row>
    <row r="75" customFormat="false" ht="12.75" hidden="false" customHeight="true" outlineLevel="0" collapsed="false">
      <c r="A75" s="21" t="s">
        <v>137</v>
      </c>
      <c r="B75" s="92"/>
      <c r="C75" s="89" t="s">
        <v>479</v>
      </c>
      <c r="D75" s="90" t="s">
        <v>497</v>
      </c>
      <c r="E75" s="91" t="n">
        <v>6</v>
      </c>
    </row>
    <row r="76" customFormat="false" ht="12.75" hidden="false" customHeight="true" outlineLevel="0" collapsed="false">
      <c r="A76" s="21" t="s">
        <v>138</v>
      </c>
      <c r="B76" s="92"/>
      <c r="C76" s="89" t="s">
        <v>480</v>
      </c>
      <c r="D76" s="90" t="s">
        <v>497</v>
      </c>
      <c r="E76" s="91" t="n">
        <v>6</v>
      </c>
    </row>
    <row r="77" customFormat="false" ht="12.75" hidden="false" customHeight="true" outlineLevel="0" collapsed="false">
      <c r="A77" s="21" t="s">
        <v>139</v>
      </c>
      <c r="B77" s="92"/>
      <c r="C77" s="89" t="s">
        <v>481</v>
      </c>
      <c r="D77" s="90" t="s">
        <v>497</v>
      </c>
      <c r="E77" s="91" t="n">
        <v>6</v>
      </c>
    </row>
    <row r="78" customFormat="false" ht="12.75" hidden="false" customHeight="true" outlineLevel="0" collapsed="false">
      <c r="A78" s="21" t="s">
        <v>140</v>
      </c>
      <c r="B78" s="92"/>
      <c r="C78" s="89" t="s">
        <v>482</v>
      </c>
      <c r="D78" s="90" t="s">
        <v>497</v>
      </c>
      <c r="E78" s="91" t="n">
        <v>6</v>
      </c>
    </row>
    <row r="79" customFormat="false" ht="12.75" hidden="false" customHeight="true" outlineLevel="0" collapsed="false">
      <c r="A79" s="21" t="s">
        <v>141</v>
      </c>
      <c r="B79" s="92"/>
      <c r="C79" s="89" t="s">
        <v>483</v>
      </c>
      <c r="D79" s="90" t="s">
        <v>497</v>
      </c>
      <c r="E79" s="91" t="n">
        <v>6</v>
      </c>
    </row>
    <row r="80" customFormat="false" ht="12.75" hidden="false" customHeight="true" outlineLevel="0" collapsed="false">
      <c r="A80" s="21" t="s">
        <v>142</v>
      </c>
      <c r="B80" s="92"/>
      <c r="C80" s="89" t="s">
        <v>484</v>
      </c>
      <c r="D80" s="90" t="s">
        <v>497</v>
      </c>
      <c r="E80" s="91" t="n">
        <v>6</v>
      </c>
    </row>
    <row r="81" customFormat="false" ht="12.75" hidden="false" customHeight="true" outlineLevel="0" collapsed="false">
      <c r="A81" s="21" t="s">
        <v>143</v>
      </c>
      <c r="B81" s="92"/>
      <c r="C81" s="89" t="s">
        <v>485</v>
      </c>
      <c r="D81" s="90" t="s">
        <v>497</v>
      </c>
      <c r="E81" s="91" t="n">
        <v>6</v>
      </c>
    </row>
    <row r="82" customFormat="false" ht="12.75" hidden="false" customHeight="true" outlineLevel="0" collapsed="false">
      <c r="A82" s="21" t="s">
        <v>144</v>
      </c>
      <c r="B82" s="92"/>
      <c r="C82" s="89" t="s">
        <v>486</v>
      </c>
      <c r="D82" s="90" t="s">
        <v>497</v>
      </c>
      <c r="E82" s="91" t="n">
        <v>6</v>
      </c>
    </row>
    <row r="83" customFormat="false" ht="12.75" hidden="false" customHeight="true" outlineLevel="0" collapsed="false">
      <c r="A83" s="21" t="s">
        <v>145</v>
      </c>
      <c r="B83" s="92"/>
      <c r="C83" s="89" t="s">
        <v>487</v>
      </c>
      <c r="D83" s="90" t="s">
        <v>502</v>
      </c>
      <c r="E83" s="91" t="n">
        <v>6</v>
      </c>
    </row>
    <row r="84" customFormat="false" ht="12.75" hidden="false" customHeight="true" outlineLevel="0" collapsed="false">
      <c r="A84" s="21" t="s">
        <v>146</v>
      </c>
      <c r="B84" s="92"/>
      <c r="C84" s="89" t="s">
        <v>488</v>
      </c>
      <c r="D84" s="90" t="s">
        <v>502</v>
      </c>
      <c r="E84" s="91" t="n">
        <v>6</v>
      </c>
    </row>
    <row r="85" customFormat="false" ht="12.75" hidden="false" customHeight="true" outlineLevel="0" collapsed="false">
      <c r="A85" s="21" t="s">
        <v>147</v>
      </c>
      <c r="B85" s="92"/>
      <c r="C85" s="89" t="s">
        <v>489</v>
      </c>
      <c r="D85" s="90" t="s">
        <v>502</v>
      </c>
      <c r="E85" s="91" t="n">
        <v>6</v>
      </c>
    </row>
    <row r="86" customFormat="false" ht="12.75" hidden="false" customHeight="true" outlineLevel="0" collapsed="false">
      <c r="A86" s="21" t="s">
        <v>148</v>
      </c>
      <c r="B86" s="92"/>
      <c r="C86" s="89" t="s">
        <v>490</v>
      </c>
      <c r="D86" s="90" t="s">
        <v>502</v>
      </c>
      <c r="E86" s="91" t="n">
        <v>6</v>
      </c>
    </row>
    <row r="87" customFormat="false" ht="12.75" hidden="false" customHeight="true" outlineLevel="0" collapsed="false">
      <c r="A87" s="21" t="s">
        <v>150</v>
      </c>
      <c r="B87" s="51"/>
      <c r="C87" s="89" t="s">
        <v>491</v>
      </c>
      <c r="D87" s="90" t="s">
        <v>502</v>
      </c>
      <c r="E87" s="91" t="n">
        <v>6</v>
      </c>
    </row>
    <row r="88" customFormat="false" ht="12.75" hidden="false" customHeight="true" outlineLevel="0" collapsed="false">
      <c r="A88" s="21" t="s">
        <v>152</v>
      </c>
      <c r="B88" s="51"/>
      <c r="C88" s="89" t="s">
        <v>492</v>
      </c>
      <c r="D88" s="90" t="s">
        <v>502</v>
      </c>
      <c r="E88" s="91" t="n">
        <v>6</v>
      </c>
    </row>
    <row r="89" customFormat="false" ht="12.75" hidden="false" customHeight="true" outlineLevel="0" collapsed="false">
      <c r="A89" s="21" t="s">
        <v>208</v>
      </c>
      <c r="B89" s="51"/>
      <c r="C89" s="89" t="s">
        <v>493</v>
      </c>
      <c r="D89" s="90" t="s">
        <v>502</v>
      </c>
      <c r="E89" s="91" t="n">
        <v>6</v>
      </c>
    </row>
    <row r="90" customFormat="false" ht="12.75" hidden="false" customHeight="true" outlineLevel="0" collapsed="false">
      <c r="A90" s="21" t="s">
        <v>209</v>
      </c>
      <c r="B90" s="51"/>
      <c r="C90" s="89" t="s">
        <v>494</v>
      </c>
      <c r="D90" s="90" t="s">
        <v>502</v>
      </c>
      <c r="E90" s="91" t="n">
        <v>6</v>
      </c>
    </row>
    <row r="91" customFormat="false" ht="12.75" hidden="false" customHeight="true" outlineLevel="0" collapsed="false">
      <c r="A91" s="21" t="s">
        <v>210</v>
      </c>
      <c r="B91" s="51"/>
      <c r="C91" s="89" t="s">
        <v>495</v>
      </c>
      <c r="D91" s="90" t="s">
        <v>502</v>
      </c>
      <c r="E91" s="91" t="n">
        <v>6</v>
      </c>
    </row>
    <row r="92" customFormat="false" ht="12.75" hidden="false" customHeight="true" outlineLevel="0" collapsed="false">
      <c r="A92" s="57"/>
      <c r="B92" s="42" t="s">
        <v>65</v>
      </c>
      <c r="C92" s="42"/>
      <c r="D92" s="39" t="n">
        <v>35</v>
      </c>
      <c r="E92" s="66"/>
    </row>
    <row r="93" s="2" customFormat="true" ht="21" hidden="true" customHeight="true" outlineLevel="0" collapsed="false">
      <c r="A93" s="38"/>
      <c r="B93" s="59" t="s">
        <v>43</v>
      </c>
      <c r="C93" s="60"/>
      <c r="D93" s="60"/>
      <c r="E93" s="66" t="n">
        <f aca="false">E46</f>
        <v>291</v>
      </c>
      <c r="F93" s="6"/>
    </row>
    <row r="94" customFormat="false" ht="12.75" hidden="false" customHeight="false" outlineLevel="0" collapsed="false">
      <c r="A94" s="38"/>
      <c r="B94" s="59" t="s">
        <v>41</v>
      </c>
      <c r="C94" s="60"/>
      <c r="D94" s="40"/>
      <c r="E94" s="98" t="n">
        <f aca="false">SUM(E57:E91)</f>
        <v>291</v>
      </c>
    </row>
    <row r="95" customFormat="false" ht="12.75" hidden="false" customHeight="true" outlineLevel="0" collapsed="false">
      <c r="A95" s="38"/>
      <c r="B95" s="39" t="s">
        <v>42</v>
      </c>
      <c r="C95" s="39"/>
      <c r="D95" s="39"/>
      <c r="E95" s="39"/>
    </row>
    <row r="96" customFormat="false" ht="12.75" hidden="false" customHeight="false" outlineLevel="0" collapsed="false">
      <c r="A96" s="38"/>
      <c r="B96" s="42" t="s">
        <v>65</v>
      </c>
      <c r="C96" s="42"/>
      <c r="D96" s="40" t="n">
        <v>35</v>
      </c>
      <c r="E96" s="66"/>
    </row>
    <row r="97" customFormat="false" ht="12.75" hidden="false" customHeight="false" outlineLevel="0" collapsed="false">
      <c r="A97" s="62"/>
      <c r="B97" s="59" t="s">
        <v>43</v>
      </c>
      <c r="C97" s="60"/>
      <c r="D97" s="63"/>
      <c r="E97" s="66" t="n">
        <f aca="false">E49</f>
        <v>291</v>
      </c>
    </row>
    <row r="98" customFormat="false" ht="12.75" hidden="false" customHeight="true" outlineLevel="0" collapsed="false">
      <c r="A98" s="62" t="n">
        <v>4</v>
      </c>
      <c r="B98" s="64" t="s">
        <v>66</v>
      </c>
      <c r="C98" s="64"/>
      <c r="D98" s="64"/>
      <c r="E98" s="64"/>
    </row>
    <row r="99" customFormat="false" ht="25.5" hidden="false" customHeight="false" outlineLevel="0" collapsed="false">
      <c r="A99" s="38"/>
      <c r="B99" s="39" t="s">
        <v>67</v>
      </c>
      <c r="C99" s="65"/>
      <c r="D99" s="66" t="n">
        <v>0</v>
      </c>
      <c r="E99" s="103"/>
    </row>
    <row r="100" customFormat="false" ht="12.75" hidden="false" customHeight="false" outlineLevel="0" collapsed="false">
      <c r="A100" s="38"/>
      <c r="B100" s="39" t="s">
        <v>46</v>
      </c>
      <c r="C100" s="40"/>
      <c r="D100" s="39"/>
      <c r="E100" s="104" t="n">
        <v>0</v>
      </c>
    </row>
    <row r="101" customFormat="false" ht="12.75" hidden="false" customHeight="false" outlineLevel="0" collapsed="false">
      <c r="A101" s="38"/>
      <c r="B101" s="39" t="s">
        <v>42</v>
      </c>
      <c r="C101" s="39"/>
      <c r="D101" s="40"/>
      <c r="E101" s="99"/>
    </row>
    <row r="102" customFormat="false" ht="12.75" hidden="false" customHeight="false" outlineLevel="0" collapsed="false">
      <c r="A102" s="69"/>
      <c r="B102" s="42" t="s">
        <v>65</v>
      </c>
      <c r="C102" s="42"/>
      <c r="D102" s="40" t="n">
        <v>0</v>
      </c>
      <c r="E102" s="66"/>
    </row>
    <row r="103" customFormat="false" ht="12.75" hidden="false" customHeight="false" outlineLevel="0" collapsed="false">
      <c r="A103" s="38"/>
      <c r="B103" s="39" t="s">
        <v>43</v>
      </c>
      <c r="C103" s="39"/>
      <c r="D103" s="40"/>
      <c r="E103" s="66" t="n">
        <v>0</v>
      </c>
    </row>
    <row r="106" s="3" customFormat="true" ht="12.75" hidden="false" customHeight="false" outlineLevel="0" collapsed="false">
      <c r="A106" s="1"/>
      <c r="B106" s="2" t="s">
        <v>68</v>
      </c>
      <c r="D106" s="4"/>
      <c r="E106" s="93"/>
      <c r="F106" s="6"/>
    </row>
    <row r="107" s="3" customFormat="true" ht="12.75" hidden="false" customHeight="false" outlineLevel="0" collapsed="false">
      <c r="A107" s="1"/>
      <c r="B107" s="2" t="s">
        <v>69</v>
      </c>
      <c r="D107" s="4"/>
      <c r="E107" s="93"/>
      <c r="F107" s="6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47:E47"/>
    <mergeCell ref="B48:C48"/>
    <mergeCell ref="B49:D49"/>
    <mergeCell ref="B50:E50"/>
    <mergeCell ref="B53:E53"/>
    <mergeCell ref="B54:C54"/>
    <mergeCell ref="B55:D55"/>
    <mergeCell ref="B56:E56"/>
    <mergeCell ref="B92:C92"/>
    <mergeCell ref="B95:E95"/>
    <mergeCell ref="B96:C96"/>
    <mergeCell ref="B98:E98"/>
    <mergeCell ref="B102:C102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44 E57:E9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7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5.33"/>
    <col collapsed="false" customWidth="true" hidden="false" outlineLevel="0" max="4" min="4" style="4" width="24.33"/>
    <col collapsed="false" customWidth="true" hidden="false" outlineLevel="0" max="5" min="5" style="93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503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0"/>
      <c r="E5" s="94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1</v>
      </c>
      <c r="D6" s="70" t="s">
        <v>72</v>
      </c>
      <c r="E6" s="70" t="s">
        <v>8</v>
      </c>
    </row>
    <row r="7" customFormat="false" ht="30" hidden="false" customHeight="true" outlineLevel="0" collapsed="false">
      <c r="A7" s="13"/>
      <c r="B7" s="13"/>
      <c r="C7" s="14"/>
      <c r="D7" s="70"/>
      <c r="E7" s="70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7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19" t="s">
        <v>11</v>
      </c>
      <c r="B10" s="76" t="s">
        <v>42</v>
      </c>
      <c r="C10" s="89" t="s">
        <v>504</v>
      </c>
      <c r="D10" s="77"/>
      <c r="E10" s="91" t="n">
        <v>12</v>
      </c>
    </row>
    <row r="11" customFormat="false" ht="12.75" hidden="false" customHeight="true" outlineLevel="0" collapsed="false">
      <c r="A11" s="19" t="s">
        <v>14</v>
      </c>
      <c r="B11" s="76"/>
      <c r="C11" s="89" t="s">
        <v>505</v>
      </c>
      <c r="D11" s="77"/>
      <c r="E11" s="91" t="n">
        <v>15</v>
      </c>
    </row>
    <row r="12" customFormat="false" ht="12.75" hidden="false" customHeight="true" outlineLevel="0" collapsed="false">
      <c r="A12" s="19" t="s">
        <v>16</v>
      </c>
      <c r="B12" s="76"/>
      <c r="C12" s="89" t="s">
        <v>506</v>
      </c>
      <c r="D12" s="77"/>
      <c r="E12" s="91" t="n">
        <v>15</v>
      </c>
    </row>
    <row r="13" customFormat="false" ht="12.75" hidden="false" customHeight="true" outlineLevel="0" collapsed="false">
      <c r="A13" s="19" t="s">
        <v>18</v>
      </c>
      <c r="B13" s="76"/>
      <c r="C13" s="89" t="s">
        <v>477</v>
      </c>
      <c r="D13" s="77"/>
      <c r="E13" s="91" t="n">
        <v>15</v>
      </c>
    </row>
    <row r="14" customFormat="false" ht="12.75" hidden="false" customHeight="true" outlineLevel="0" collapsed="false">
      <c r="A14" s="19" t="s">
        <v>20</v>
      </c>
      <c r="B14" s="76"/>
      <c r="C14" s="89" t="s">
        <v>507</v>
      </c>
      <c r="D14" s="77"/>
      <c r="E14" s="91" t="n">
        <v>6</v>
      </c>
    </row>
    <row r="15" customFormat="false" ht="12.75" hidden="false" customHeight="true" outlineLevel="0" collapsed="false">
      <c r="A15" s="19" t="s">
        <v>22</v>
      </c>
      <c r="B15" s="76"/>
      <c r="C15" s="89" t="s">
        <v>508</v>
      </c>
      <c r="D15" s="77"/>
      <c r="E15" s="91" t="n">
        <v>6</v>
      </c>
    </row>
    <row r="16" customFormat="false" ht="12.75" hidden="false" customHeight="true" outlineLevel="0" collapsed="false">
      <c r="A16" s="19" t="s">
        <v>24</v>
      </c>
      <c r="B16" s="76"/>
      <c r="C16" s="89" t="s">
        <v>509</v>
      </c>
      <c r="D16" s="77"/>
      <c r="E16" s="91" t="n">
        <v>6</v>
      </c>
    </row>
    <row r="17" customFormat="false" ht="12.75" hidden="false" customHeight="true" outlineLevel="0" collapsed="false">
      <c r="A17" s="19" t="s">
        <v>26</v>
      </c>
      <c r="B17" s="76"/>
      <c r="C17" s="89" t="s">
        <v>510</v>
      </c>
      <c r="D17" s="77"/>
      <c r="E17" s="91" t="n">
        <v>6</v>
      </c>
      <c r="F17" s="95"/>
    </row>
    <row r="18" customFormat="false" ht="12.75" hidden="false" customHeight="true" outlineLevel="0" collapsed="false">
      <c r="A18" s="19" t="s">
        <v>28</v>
      </c>
      <c r="B18" s="76" t="s">
        <v>511</v>
      </c>
      <c r="C18" s="89" t="s">
        <v>512</v>
      </c>
      <c r="D18" s="77"/>
      <c r="E18" s="96" t="n">
        <v>50</v>
      </c>
    </row>
    <row r="19" customFormat="false" ht="12.75" hidden="false" customHeight="true" outlineLevel="0" collapsed="false">
      <c r="A19" s="34"/>
      <c r="B19" s="86" t="s">
        <v>40</v>
      </c>
      <c r="C19" s="87"/>
      <c r="D19" s="81" t="n">
        <v>9</v>
      </c>
      <c r="E19" s="97"/>
    </row>
    <row r="20" customFormat="false" ht="12.75" hidden="false" customHeight="true" outlineLevel="0" collapsed="false">
      <c r="A20" s="38"/>
      <c r="B20" s="39" t="s">
        <v>41</v>
      </c>
      <c r="C20" s="40"/>
      <c r="D20" s="40"/>
      <c r="E20" s="98" t="n">
        <f aca="false">SUM(E10:E18)</f>
        <v>131</v>
      </c>
    </row>
    <row r="21" customFormat="false" ht="12.75" hidden="false" customHeight="true" outlineLevel="0" collapsed="false">
      <c r="A21" s="38"/>
      <c r="B21" s="39" t="s">
        <v>42</v>
      </c>
      <c r="C21" s="39"/>
      <c r="D21" s="39"/>
      <c r="E21" s="39"/>
    </row>
    <row r="22" customFormat="false" ht="12.75" hidden="false" customHeight="true" outlineLevel="0" collapsed="false">
      <c r="A22" s="38"/>
      <c r="B22" s="42" t="s">
        <v>40</v>
      </c>
      <c r="C22" s="42"/>
      <c r="D22" s="40" t="n">
        <v>8</v>
      </c>
      <c r="E22" s="99"/>
    </row>
    <row r="23" customFormat="false" ht="12.75" hidden="false" customHeight="true" outlineLevel="0" collapsed="false">
      <c r="A23" s="38"/>
      <c r="B23" s="39" t="s">
        <v>43</v>
      </c>
      <c r="C23" s="39"/>
      <c r="D23" s="39"/>
      <c r="E23" s="66" t="n">
        <v>81</v>
      </c>
    </row>
    <row r="24" customFormat="false" ht="12.75" hidden="false" customHeight="true" outlineLevel="0" collapsed="false">
      <c r="A24" s="19" t="n">
        <v>2</v>
      </c>
      <c r="B24" s="45" t="s">
        <v>44</v>
      </c>
      <c r="C24" s="45"/>
      <c r="D24" s="45"/>
      <c r="E24" s="45"/>
    </row>
    <row r="25" customFormat="false" ht="12.75" hidden="false" customHeight="true" outlineLevel="0" collapsed="false">
      <c r="A25" s="34"/>
      <c r="B25" s="46" t="s">
        <v>45</v>
      </c>
      <c r="C25" s="47"/>
      <c r="D25" s="48" t="n">
        <v>0</v>
      </c>
      <c r="E25" s="100"/>
    </row>
    <row r="26" customFormat="false" ht="12.75" hidden="false" customHeight="true" outlineLevel="0" collapsed="false">
      <c r="A26" s="38"/>
      <c r="B26" s="39" t="s">
        <v>46</v>
      </c>
      <c r="C26" s="40"/>
      <c r="D26" s="40"/>
      <c r="E26" s="101" t="n">
        <v>0</v>
      </c>
    </row>
    <row r="27" customFormat="false" ht="12.75" hidden="false" customHeight="true" outlineLevel="0" collapsed="false">
      <c r="A27" s="38"/>
      <c r="B27" s="39" t="s">
        <v>42</v>
      </c>
      <c r="C27" s="39"/>
      <c r="D27" s="39"/>
      <c r="E27" s="39"/>
    </row>
    <row r="28" customFormat="false" ht="12.75" hidden="false" customHeight="true" outlineLevel="0" collapsed="false">
      <c r="A28" s="38"/>
      <c r="B28" s="42" t="s">
        <v>40</v>
      </c>
      <c r="C28" s="42"/>
      <c r="D28" s="40" t="n">
        <v>0</v>
      </c>
      <c r="E28" s="102"/>
    </row>
    <row r="29" customFormat="false" ht="12.75" hidden="false" customHeight="true" outlineLevel="0" collapsed="false">
      <c r="A29" s="38"/>
      <c r="B29" s="39" t="s">
        <v>43</v>
      </c>
      <c r="C29" s="39"/>
      <c r="D29" s="39"/>
      <c r="E29" s="66" t="n">
        <v>0</v>
      </c>
    </row>
    <row r="30" customFormat="false" ht="12.75" hidden="false" customHeight="true" outlineLevel="0" collapsed="false">
      <c r="A30" s="19" t="n">
        <v>3</v>
      </c>
      <c r="B30" s="45" t="s">
        <v>47</v>
      </c>
      <c r="C30" s="45"/>
      <c r="D30" s="45"/>
      <c r="E30" s="45"/>
    </row>
    <row r="31" customFormat="false" ht="12.75" hidden="false" customHeight="true" outlineLevel="0" collapsed="false">
      <c r="A31" s="21" t="s">
        <v>48</v>
      </c>
      <c r="B31" s="92" t="s">
        <v>42</v>
      </c>
      <c r="C31" s="89" t="s">
        <v>504</v>
      </c>
      <c r="D31" s="89" t="s">
        <v>513</v>
      </c>
      <c r="E31" s="91" t="n">
        <v>12</v>
      </c>
    </row>
    <row r="32" customFormat="false" ht="12.75" hidden="false" customHeight="true" outlineLevel="0" collapsed="false">
      <c r="A32" s="21" t="s">
        <v>50</v>
      </c>
      <c r="B32" s="92"/>
      <c r="C32" s="89" t="s">
        <v>505</v>
      </c>
      <c r="D32" s="89" t="s">
        <v>514</v>
      </c>
      <c r="E32" s="91" t="n">
        <v>15</v>
      </c>
    </row>
    <row r="33" customFormat="false" ht="12.75" hidden="false" customHeight="true" outlineLevel="0" collapsed="false">
      <c r="A33" s="21" t="s">
        <v>52</v>
      </c>
      <c r="B33" s="92"/>
      <c r="C33" s="89" t="s">
        <v>506</v>
      </c>
      <c r="D33" s="89" t="s">
        <v>515</v>
      </c>
      <c r="E33" s="91" t="n">
        <v>15</v>
      </c>
    </row>
    <row r="34" customFormat="false" ht="12.75" hidden="false" customHeight="true" outlineLevel="0" collapsed="false">
      <c r="A34" s="21" t="s">
        <v>53</v>
      </c>
      <c r="B34" s="92"/>
      <c r="C34" s="89" t="s">
        <v>477</v>
      </c>
      <c r="D34" s="89" t="s">
        <v>501</v>
      </c>
      <c r="E34" s="91" t="n">
        <v>15</v>
      </c>
    </row>
    <row r="35" customFormat="false" ht="12.75" hidden="false" customHeight="true" outlineLevel="0" collapsed="false">
      <c r="A35" s="21" t="s">
        <v>54</v>
      </c>
      <c r="B35" s="92"/>
      <c r="C35" s="89" t="s">
        <v>507</v>
      </c>
      <c r="D35" s="89" t="s">
        <v>516</v>
      </c>
      <c r="E35" s="91" t="n">
        <v>6</v>
      </c>
    </row>
    <row r="36" customFormat="false" ht="12.75" hidden="false" customHeight="true" outlineLevel="0" collapsed="false">
      <c r="A36" s="21" t="s">
        <v>55</v>
      </c>
      <c r="B36" s="92"/>
      <c r="C36" s="89" t="s">
        <v>508</v>
      </c>
      <c r="D36" s="89" t="s">
        <v>516</v>
      </c>
      <c r="E36" s="91" t="n">
        <v>6</v>
      </c>
    </row>
    <row r="37" customFormat="false" ht="12.75" hidden="false" customHeight="true" outlineLevel="0" collapsed="false">
      <c r="A37" s="21" t="s">
        <v>56</v>
      </c>
      <c r="B37" s="92"/>
      <c r="C37" s="89" t="s">
        <v>509</v>
      </c>
      <c r="D37" s="89" t="s">
        <v>516</v>
      </c>
      <c r="E37" s="91" t="n">
        <v>6</v>
      </c>
    </row>
    <row r="38" customFormat="false" ht="12.75" hidden="false" customHeight="true" outlineLevel="0" collapsed="false">
      <c r="A38" s="21" t="s">
        <v>57</v>
      </c>
      <c r="B38" s="92"/>
      <c r="C38" s="89" t="s">
        <v>510</v>
      </c>
      <c r="D38" s="89" t="s">
        <v>516</v>
      </c>
      <c r="E38" s="91" t="n">
        <v>6</v>
      </c>
    </row>
    <row r="39" customFormat="false" ht="12.75" hidden="false" customHeight="true" outlineLevel="0" collapsed="false">
      <c r="A39" s="21" t="s">
        <v>58</v>
      </c>
      <c r="B39" s="51" t="s">
        <v>511</v>
      </c>
      <c r="C39" s="108" t="s">
        <v>512</v>
      </c>
      <c r="D39" s="90" t="s">
        <v>517</v>
      </c>
      <c r="E39" s="91" t="n">
        <v>50</v>
      </c>
    </row>
    <row r="40" customFormat="false" ht="12.75" hidden="false" customHeight="true" outlineLevel="0" collapsed="false">
      <c r="A40" s="57"/>
      <c r="B40" s="42" t="s">
        <v>65</v>
      </c>
      <c r="C40" s="42"/>
      <c r="D40" s="39" t="n">
        <v>9</v>
      </c>
      <c r="E40" s="66"/>
    </row>
    <row r="41" s="2" customFormat="true" ht="21" hidden="true" customHeight="true" outlineLevel="0" collapsed="false">
      <c r="A41" s="38"/>
      <c r="B41" s="59" t="s">
        <v>43</v>
      </c>
      <c r="C41" s="60"/>
      <c r="D41" s="60"/>
      <c r="E41" s="66" t="n">
        <f aca="false">E20</f>
        <v>131</v>
      </c>
      <c r="F41" s="6"/>
    </row>
    <row r="42" customFormat="false" ht="12.75" hidden="false" customHeight="false" outlineLevel="0" collapsed="false">
      <c r="A42" s="38"/>
      <c r="B42" s="59" t="s">
        <v>41</v>
      </c>
      <c r="C42" s="60"/>
      <c r="D42" s="40"/>
      <c r="E42" s="98" t="n">
        <f aca="false">SUM(E31:E39)</f>
        <v>131</v>
      </c>
    </row>
    <row r="43" customFormat="false" ht="12.75" hidden="false" customHeight="true" outlineLevel="0" collapsed="false">
      <c r="A43" s="38"/>
      <c r="B43" s="39" t="s">
        <v>42</v>
      </c>
      <c r="C43" s="39"/>
      <c r="D43" s="39"/>
      <c r="E43" s="39"/>
    </row>
    <row r="44" customFormat="false" ht="12.75" hidden="false" customHeight="false" outlineLevel="0" collapsed="false">
      <c r="A44" s="38"/>
      <c r="B44" s="42" t="s">
        <v>65</v>
      </c>
      <c r="C44" s="42"/>
      <c r="D44" s="40" t="n">
        <v>8</v>
      </c>
      <c r="E44" s="66"/>
    </row>
    <row r="45" customFormat="false" ht="12.75" hidden="false" customHeight="false" outlineLevel="0" collapsed="false">
      <c r="A45" s="62"/>
      <c r="B45" s="59" t="s">
        <v>43</v>
      </c>
      <c r="C45" s="60"/>
      <c r="D45" s="63"/>
      <c r="E45" s="66" t="n">
        <f aca="false">SUM(E31:E38)</f>
        <v>81</v>
      </c>
    </row>
    <row r="46" customFormat="false" ht="12.75" hidden="false" customHeight="true" outlineLevel="0" collapsed="false">
      <c r="A46" s="62" t="n">
        <v>4</v>
      </c>
      <c r="B46" s="64" t="s">
        <v>66</v>
      </c>
      <c r="C46" s="64"/>
      <c r="D46" s="64"/>
      <c r="E46" s="64"/>
    </row>
    <row r="47" customFormat="false" ht="25.5" hidden="false" customHeight="false" outlineLevel="0" collapsed="false">
      <c r="A47" s="38"/>
      <c r="B47" s="39" t="s">
        <v>67</v>
      </c>
      <c r="C47" s="65"/>
      <c r="D47" s="66" t="n">
        <v>0</v>
      </c>
      <c r="E47" s="103"/>
    </row>
    <row r="48" customFormat="false" ht="12.75" hidden="false" customHeight="false" outlineLevel="0" collapsed="false">
      <c r="A48" s="38"/>
      <c r="B48" s="39" t="s">
        <v>46</v>
      </c>
      <c r="C48" s="40"/>
      <c r="D48" s="39"/>
      <c r="E48" s="104" t="n">
        <v>0</v>
      </c>
    </row>
    <row r="49" customFormat="false" ht="12.75" hidden="false" customHeight="false" outlineLevel="0" collapsed="false">
      <c r="A49" s="38"/>
      <c r="B49" s="39" t="s">
        <v>42</v>
      </c>
      <c r="C49" s="39"/>
      <c r="D49" s="40"/>
      <c r="E49" s="99"/>
    </row>
    <row r="50" customFormat="false" ht="12.75" hidden="false" customHeight="false" outlineLevel="0" collapsed="false">
      <c r="A50" s="69"/>
      <c r="B50" s="42" t="s">
        <v>65</v>
      </c>
      <c r="C50" s="42"/>
      <c r="D50" s="40" t="n">
        <v>0</v>
      </c>
      <c r="E50" s="66"/>
    </row>
    <row r="51" customFormat="false" ht="12.75" hidden="false" customHeight="false" outlineLevel="0" collapsed="false">
      <c r="A51" s="38"/>
      <c r="B51" s="39" t="s">
        <v>43</v>
      </c>
      <c r="C51" s="39"/>
      <c r="D51" s="40"/>
      <c r="E51" s="66" t="n">
        <v>0</v>
      </c>
    </row>
    <row r="54" s="3" customFormat="true" ht="12.75" hidden="false" customHeight="false" outlineLevel="0" collapsed="false">
      <c r="A54" s="1"/>
      <c r="B54" s="2" t="s">
        <v>68</v>
      </c>
      <c r="D54" s="4"/>
      <c r="E54" s="93"/>
      <c r="F54" s="6"/>
    </row>
    <row r="55" s="3" customFormat="true" ht="12.75" hidden="false" customHeight="false" outlineLevel="0" collapsed="false">
      <c r="A55" s="1"/>
      <c r="B55" s="2" t="s">
        <v>69</v>
      </c>
      <c r="D55" s="4"/>
      <c r="E55" s="93"/>
      <c r="F55" s="6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21:E21"/>
    <mergeCell ref="B22:C22"/>
    <mergeCell ref="B23:D23"/>
    <mergeCell ref="B24:E24"/>
    <mergeCell ref="B27:E27"/>
    <mergeCell ref="B28:C28"/>
    <mergeCell ref="B29:D29"/>
    <mergeCell ref="B30:E30"/>
    <mergeCell ref="B40:C40"/>
    <mergeCell ref="B43:E43"/>
    <mergeCell ref="B44:C44"/>
    <mergeCell ref="B46:E46"/>
    <mergeCell ref="B50:C50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18 E31:E3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87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5.33"/>
    <col collapsed="false" customWidth="true" hidden="false" outlineLevel="0" max="4" min="4" style="4" width="24.33"/>
    <col collapsed="false" customWidth="true" hidden="false" outlineLevel="0" max="5" min="5" style="93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518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0"/>
      <c r="E5" s="94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1</v>
      </c>
      <c r="D6" s="70" t="s">
        <v>72</v>
      </c>
      <c r="E6" s="70" t="s">
        <v>8</v>
      </c>
    </row>
    <row r="7" customFormat="false" ht="30" hidden="false" customHeight="true" outlineLevel="0" collapsed="false">
      <c r="A7" s="13"/>
      <c r="B7" s="13"/>
      <c r="C7" s="14"/>
      <c r="D7" s="70"/>
      <c r="E7" s="70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7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19" t="s">
        <v>11</v>
      </c>
      <c r="B10" s="76" t="s">
        <v>42</v>
      </c>
      <c r="C10" s="89" t="s">
        <v>519</v>
      </c>
      <c r="D10" s="77"/>
      <c r="E10" s="91" t="n">
        <v>15</v>
      </c>
    </row>
    <row r="11" customFormat="false" ht="12.75" hidden="false" customHeight="true" outlineLevel="0" collapsed="false">
      <c r="A11" s="19" t="s">
        <v>14</v>
      </c>
      <c r="B11" s="76"/>
      <c r="C11" s="89" t="s">
        <v>520</v>
      </c>
      <c r="D11" s="77"/>
      <c r="E11" s="91" t="n">
        <v>15</v>
      </c>
    </row>
    <row r="12" customFormat="false" ht="12.75" hidden="false" customHeight="true" outlineLevel="0" collapsed="false">
      <c r="A12" s="19" t="s">
        <v>16</v>
      </c>
      <c r="B12" s="76"/>
      <c r="C12" s="89" t="s">
        <v>521</v>
      </c>
      <c r="D12" s="77"/>
      <c r="E12" s="91" t="n">
        <v>15</v>
      </c>
    </row>
    <row r="13" customFormat="false" ht="12.75" hidden="false" customHeight="true" outlineLevel="0" collapsed="false">
      <c r="A13" s="19" t="s">
        <v>18</v>
      </c>
      <c r="B13" s="76"/>
      <c r="C13" s="89" t="s">
        <v>522</v>
      </c>
      <c r="D13" s="77"/>
      <c r="E13" s="91" t="n">
        <v>15</v>
      </c>
    </row>
    <row r="14" customFormat="false" ht="12.75" hidden="false" customHeight="true" outlineLevel="0" collapsed="false">
      <c r="A14" s="19" t="s">
        <v>20</v>
      </c>
      <c r="B14" s="76"/>
      <c r="C14" s="89" t="s">
        <v>523</v>
      </c>
      <c r="D14" s="77"/>
      <c r="E14" s="91" t="n">
        <v>15</v>
      </c>
    </row>
    <row r="15" customFormat="false" ht="12.75" hidden="false" customHeight="true" outlineLevel="0" collapsed="false">
      <c r="A15" s="19" t="s">
        <v>22</v>
      </c>
      <c r="B15" s="76"/>
      <c r="C15" s="89" t="s">
        <v>524</v>
      </c>
      <c r="D15" s="77"/>
      <c r="E15" s="91" t="n">
        <v>15</v>
      </c>
    </row>
    <row r="16" customFormat="false" ht="12.75" hidden="false" customHeight="true" outlineLevel="0" collapsed="false">
      <c r="A16" s="19" t="s">
        <v>24</v>
      </c>
      <c r="B16" s="76"/>
      <c r="C16" s="89" t="s">
        <v>525</v>
      </c>
      <c r="D16" s="77"/>
      <c r="E16" s="91" t="n">
        <v>15</v>
      </c>
    </row>
    <row r="17" customFormat="false" ht="12.75" hidden="false" customHeight="true" outlineLevel="0" collapsed="false">
      <c r="A17" s="19" t="s">
        <v>26</v>
      </c>
      <c r="B17" s="76"/>
      <c r="C17" s="89" t="s">
        <v>526</v>
      </c>
      <c r="D17" s="77"/>
      <c r="E17" s="91" t="n">
        <v>15</v>
      </c>
      <c r="F17" s="95"/>
    </row>
    <row r="18" customFormat="false" ht="12.75" hidden="false" customHeight="true" outlineLevel="0" collapsed="false">
      <c r="A18" s="19" t="s">
        <v>28</v>
      </c>
      <c r="B18" s="76"/>
      <c r="C18" s="89" t="s">
        <v>527</v>
      </c>
      <c r="D18" s="77"/>
      <c r="E18" s="91" t="n">
        <v>15</v>
      </c>
    </row>
    <row r="19" customFormat="false" ht="12.75" hidden="false" customHeight="true" outlineLevel="0" collapsed="false">
      <c r="A19" s="19" t="s">
        <v>30</v>
      </c>
      <c r="B19" s="76"/>
      <c r="C19" s="89" t="s">
        <v>528</v>
      </c>
      <c r="D19" s="77"/>
      <c r="E19" s="91" t="n">
        <v>6</v>
      </c>
    </row>
    <row r="20" customFormat="false" ht="12.75" hidden="false" customHeight="true" outlineLevel="0" collapsed="false">
      <c r="A20" s="19" t="s">
        <v>32</v>
      </c>
      <c r="B20" s="76"/>
      <c r="C20" s="89" t="s">
        <v>529</v>
      </c>
      <c r="D20" s="77"/>
      <c r="E20" s="91" t="n">
        <v>6</v>
      </c>
    </row>
    <row r="21" customFormat="false" ht="12.75" hidden="false" customHeight="true" outlineLevel="0" collapsed="false">
      <c r="A21" s="19" t="s">
        <v>34</v>
      </c>
      <c r="B21" s="76"/>
      <c r="C21" s="89" t="s">
        <v>530</v>
      </c>
      <c r="D21" s="77"/>
      <c r="E21" s="91" t="n">
        <v>6</v>
      </c>
    </row>
    <row r="22" customFormat="false" ht="12.75" hidden="false" customHeight="true" outlineLevel="0" collapsed="false">
      <c r="A22" s="19" t="s">
        <v>36</v>
      </c>
      <c r="B22" s="76"/>
      <c r="C22" s="89" t="s">
        <v>531</v>
      </c>
      <c r="D22" s="77"/>
      <c r="E22" s="91" t="n">
        <v>6</v>
      </c>
    </row>
    <row r="23" customFormat="false" ht="12.75" hidden="false" customHeight="true" outlineLevel="0" collapsed="false">
      <c r="A23" s="19" t="s">
        <v>38</v>
      </c>
      <c r="B23" s="76"/>
      <c r="C23" s="89" t="s">
        <v>532</v>
      </c>
      <c r="D23" s="77"/>
      <c r="E23" s="91" t="n">
        <v>6</v>
      </c>
    </row>
    <row r="24" customFormat="false" ht="12.75" hidden="false" customHeight="true" outlineLevel="0" collapsed="false">
      <c r="A24" s="19" t="s">
        <v>96</v>
      </c>
      <c r="B24" s="76"/>
      <c r="C24" s="89" t="s">
        <v>533</v>
      </c>
      <c r="D24" s="77"/>
      <c r="E24" s="91" t="n">
        <v>6</v>
      </c>
    </row>
    <row r="25" customFormat="false" ht="12.75" hidden="false" customHeight="true" outlineLevel="0" collapsed="false">
      <c r="A25" s="19" t="s">
        <v>98</v>
      </c>
      <c r="B25" s="76"/>
      <c r="C25" s="89" t="s">
        <v>534</v>
      </c>
      <c r="D25" s="77"/>
      <c r="E25" s="91" t="n">
        <v>6</v>
      </c>
    </row>
    <row r="26" customFormat="false" ht="12.75" hidden="false" customHeight="true" outlineLevel="0" collapsed="false">
      <c r="A26" s="19" t="s">
        <v>100</v>
      </c>
      <c r="B26" s="76"/>
      <c r="C26" s="89" t="s">
        <v>535</v>
      </c>
      <c r="D26" s="77"/>
      <c r="E26" s="91" t="n">
        <v>6</v>
      </c>
    </row>
    <row r="27" customFormat="false" ht="12.75" hidden="false" customHeight="true" outlineLevel="0" collapsed="false">
      <c r="A27" s="19" t="s">
        <v>102</v>
      </c>
      <c r="B27" s="76"/>
      <c r="C27" s="89" t="s">
        <v>536</v>
      </c>
      <c r="D27" s="77"/>
      <c r="E27" s="91" t="n">
        <v>6</v>
      </c>
    </row>
    <row r="28" customFormat="false" ht="12.75" hidden="false" customHeight="true" outlineLevel="0" collapsed="false">
      <c r="A28" s="19" t="s">
        <v>104</v>
      </c>
      <c r="B28" s="76"/>
      <c r="C28" s="89" t="s">
        <v>537</v>
      </c>
      <c r="D28" s="77"/>
      <c r="E28" s="91" t="n">
        <v>6</v>
      </c>
    </row>
    <row r="29" customFormat="false" ht="12.75" hidden="false" customHeight="true" outlineLevel="0" collapsed="false">
      <c r="A29" s="19" t="s">
        <v>106</v>
      </c>
      <c r="B29" s="76"/>
      <c r="C29" s="89" t="s">
        <v>538</v>
      </c>
      <c r="D29" s="77"/>
      <c r="E29" s="91" t="n">
        <v>6</v>
      </c>
    </row>
    <row r="30" customFormat="false" ht="12.75" hidden="false" customHeight="true" outlineLevel="0" collapsed="false">
      <c r="A30" s="19" t="s">
        <v>108</v>
      </c>
      <c r="B30" s="76"/>
      <c r="C30" s="89" t="s">
        <v>539</v>
      </c>
      <c r="D30" s="77"/>
      <c r="E30" s="91" t="n">
        <v>6</v>
      </c>
    </row>
    <row r="31" customFormat="false" ht="12.75" hidden="false" customHeight="true" outlineLevel="0" collapsed="false">
      <c r="A31" s="19" t="s">
        <v>110</v>
      </c>
      <c r="B31" s="76"/>
      <c r="C31" s="89" t="s">
        <v>540</v>
      </c>
      <c r="D31" s="77"/>
      <c r="E31" s="91" t="n">
        <v>6</v>
      </c>
    </row>
    <row r="32" customFormat="false" ht="12.75" hidden="false" customHeight="true" outlineLevel="0" collapsed="false">
      <c r="A32" s="19" t="s">
        <v>112</v>
      </c>
      <c r="B32" s="76"/>
      <c r="C32" s="89" t="s">
        <v>541</v>
      </c>
      <c r="D32" s="77"/>
      <c r="E32" s="91" t="n">
        <v>6</v>
      </c>
    </row>
    <row r="33" customFormat="false" ht="12.75" hidden="false" customHeight="true" outlineLevel="0" collapsed="false">
      <c r="A33" s="19" t="s">
        <v>114</v>
      </c>
      <c r="B33" s="76"/>
      <c r="C33" s="89" t="s">
        <v>542</v>
      </c>
      <c r="D33" s="77"/>
      <c r="E33" s="91" t="n">
        <v>6</v>
      </c>
    </row>
    <row r="34" customFormat="false" ht="12.75" hidden="false" customHeight="true" outlineLevel="0" collapsed="false">
      <c r="A34" s="19" t="s">
        <v>116</v>
      </c>
      <c r="B34" s="76"/>
      <c r="C34" s="89" t="s">
        <v>543</v>
      </c>
      <c r="D34" s="77"/>
      <c r="E34" s="91" t="n">
        <v>6</v>
      </c>
    </row>
    <row r="35" customFormat="false" ht="12.75" hidden="false" customHeight="true" outlineLevel="0" collapsed="false">
      <c r="A35" s="19" t="s">
        <v>118</v>
      </c>
      <c r="B35" s="76"/>
      <c r="C35" s="89" t="s">
        <v>544</v>
      </c>
      <c r="D35" s="77"/>
      <c r="E35" s="91" t="n">
        <v>6</v>
      </c>
    </row>
    <row r="36" customFormat="false" ht="12.75" hidden="false" customHeight="true" outlineLevel="0" collapsed="false">
      <c r="A36" s="19" t="s">
        <v>120</v>
      </c>
      <c r="B36" s="76"/>
      <c r="C36" s="89" t="s">
        <v>545</v>
      </c>
      <c r="D36" s="77"/>
      <c r="E36" s="91" t="n">
        <v>6</v>
      </c>
    </row>
    <row r="37" customFormat="false" ht="12.75" hidden="false" customHeight="true" outlineLevel="0" collapsed="false">
      <c r="A37" s="19" t="s">
        <v>122</v>
      </c>
      <c r="B37" s="76"/>
      <c r="C37" s="89" t="s">
        <v>546</v>
      </c>
      <c r="D37" s="77"/>
      <c r="E37" s="91" t="n">
        <v>6</v>
      </c>
    </row>
    <row r="38" customFormat="false" ht="12.75" hidden="false" customHeight="true" outlineLevel="0" collapsed="false">
      <c r="A38" s="19" t="s">
        <v>124</v>
      </c>
      <c r="B38" s="76"/>
      <c r="C38" s="89" t="s">
        <v>547</v>
      </c>
      <c r="D38" s="77"/>
      <c r="E38" s="91" t="n">
        <v>6</v>
      </c>
    </row>
    <row r="39" customFormat="false" ht="12.75" hidden="false" customHeight="true" outlineLevel="0" collapsed="false">
      <c r="A39" s="19" t="s">
        <v>126</v>
      </c>
      <c r="B39" s="76"/>
      <c r="C39" s="89" t="s">
        <v>548</v>
      </c>
      <c r="D39" s="77"/>
      <c r="E39" s="96" t="n">
        <v>6</v>
      </c>
    </row>
    <row r="40" customFormat="false" ht="12.75" hidden="false" customHeight="true" outlineLevel="0" collapsed="false">
      <c r="A40" s="19" t="s">
        <v>128</v>
      </c>
      <c r="B40" s="76"/>
      <c r="C40" s="89" t="s">
        <v>549</v>
      </c>
      <c r="D40" s="77"/>
      <c r="E40" s="96" t="n">
        <v>6</v>
      </c>
    </row>
    <row r="41" customFormat="false" ht="12.75" hidden="false" customHeight="true" outlineLevel="0" collapsed="false">
      <c r="A41" s="19" t="s">
        <v>130</v>
      </c>
      <c r="B41" s="76"/>
      <c r="C41" s="89" t="s">
        <v>550</v>
      </c>
      <c r="D41" s="77"/>
      <c r="E41" s="96" t="n">
        <v>6</v>
      </c>
    </row>
    <row r="42" customFormat="false" ht="12.75" hidden="false" customHeight="true" outlineLevel="0" collapsed="false">
      <c r="A42" s="19" t="s">
        <v>179</v>
      </c>
      <c r="B42" s="76"/>
      <c r="C42" s="89" t="s">
        <v>551</v>
      </c>
      <c r="D42" s="77"/>
      <c r="E42" s="96" t="n">
        <v>6</v>
      </c>
    </row>
    <row r="43" customFormat="false" ht="12.75" hidden="false" customHeight="true" outlineLevel="0" collapsed="false">
      <c r="A43" s="34"/>
      <c r="B43" s="86" t="s">
        <v>40</v>
      </c>
      <c r="C43" s="87"/>
      <c r="D43" s="81" t="n">
        <v>33</v>
      </c>
      <c r="E43" s="97"/>
    </row>
    <row r="44" customFormat="false" ht="12.75" hidden="false" customHeight="true" outlineLevel="0" collapsed="false">
      <c r="A44" s="38"/>
      <c r="B44" s="39" t="s">
        <v>41</v>
      </c>
      <c r="C44" s="40"/>
      <c r="D44" s="40"/>
      <c r="E44" s="98" t="n">
        <f aca="false">SUM(E10:E42)</f>
        <v>279</v>
      </c>
    </row>
    <row r="45" customFormat="false" ht="12.75" hidden="false" customHeight="true" outlineLevel="0" collapsed="false">
      <c r="A45" s="38"/>
      <c r="B45" s="39" t="s">
        <v>42</v>
      </c>
      <c r="C45" s="39"/>
      <c r="D45" s="39"/>
      <c r="E45" s="39"/>
    </row>
    <row r="46" customFormat="false" ht="12.75" hidden="false" customHeight="true" outlineLevel="0" collapsed="false">
      <c r="A46" s="38"/>
      <c r="B46" s="42" t="s">
        <v>40</v>
      </c>
      <c r="C46" s="42"/>
      <c r="D46" s="109" t="n">
        <f aca="false">D43</f>
        <v>33</v>
      </c>
      <c r="E46" s="99"/>
    </row>
    <row r="47" customFormat="false" ht="12.75" hidden="false" customHeight="true" outlineLevel="0" collapsed="false">
      <c r="A47" s="38"/>
      <c r="B47" s="39" t="s">
        <v>43</v>
      </c>
      <c r="C47" s="39"/>
      <c r="D47" s="39"/>
      <c r="E47" s="66" t="n">
        <v>279</v>
      </c>
    </row>
    <row r="48" customFormat="false" ht="12.75" hidden="false" customHeight="true" outlineLevel="0" collapsed="false">
      <c r="A48" s="19" t="n">
        <v>2</v>
      </c>
      <c r="B48" s="45" t="s">
        <v>44</v>
      </c>
      <c r="C48" s="45"/>
      <c r="D48" s="45"/>
      <c r="E48" s="45"/>
    </row>
    <row r="49" customFormat="false" ht="12.75" hidden="false" customHeight="true" outlineLevel="0" collapsed="false">
      <c r="A49" s="34"/>
      <c r="B49" s="46" t="s">
        <v>45</v>
      </c>
      <c r="C49" s="47"/>
      <c r="D49" s="48" t="n">
        <v>0</v>
      </c>
      <c r="E49" s="100"/>
    </row>
    <row r="50" customFormat="false" ht="12.75" hidden="false" customHeight="true" outlineLevel="0" collapsed="false">
      <c r="A50" s="38"/>
      <c r="B50" s="39" t="s">
        <v>46</v>
      </c>
      <c r="C50" s="40"/>
      <c r="D50" s="40"/>
      <c r="E50" s="101" t="n">
        <v>0</v>
      </c>
    </row>
    <row r="51" customFormat="false" ht="12.75" hidden="false" customHeight="true" outlineLevel="0" collapsed="false">
      <c r="A51" s="38"/>
      <c r="B51" s="39" t="s">
        <v>42</v>
      </c>
      <c r="C51" s="39"/>
      <c r="D51" s="39"/>
      <c r="E51" s="39"/>
    </row>
    <row r="52" customFormat="false" ht="12.75" hidden="false" customHeight="true" outlineLevel="0" collapsed="false">
      <c r="A52" s="38"/>
      <c r="B52" s="42" t="s">
        <v>40</v>
      </c>
      <c r="C52" s="42"/>
      <c r="D52" s="40" t="n">
        <v>0</v>
      </c>
      <c r="E52" s="102"/>
    </row>
    <row r="53" customFormat="false" ht="12.75" hidden="false" customHeight="true" outlineLevel="0" collapsed="false">
      <c r="A53" s="38"/>
      <c r="B53" s="39" t="s">
        <v>43</v>
      </c>
      <c r="C53" s="39"/>
      <c r="D53" s="39"/>
      <c r="E53" s="66" t="n">
        <v>0</v>
      </c>
    </row>
    <row r="54" customFormat="false" ht="12.75" hidden="false" customHeight="true" outlineLevel="0" collapsed="false">
      <c r="A54" s="19" t="n">
        <v>3</v>
      </c>
      <c r="B54" s="45" t="s">
        <v>47</v>
      </c>
      <c r="C54" s="45"/>
      <c r="D54" s="45"/>
      <c r="E54" s="45"/>
    </row>
    <row r="55" customFormat="false" ht="12.75" hidden="false" customHeight="true" outlineLevel="0" collapsed="false">
      <c r="A55" s="21" t="s">
        <v>48</v>
      </c>
      <c r="B55" s="92" t="s">
        <v>42</v>
      </c>
      <c r="C55" s="89" t="s">
        <v>519</v>
      </c>
      <c r="D55" s="89" t="s">
        <v>552</v>
      </c>
      <c r="E55" s="91" t="n">
        <v>15</v>
      </c>
    </row>
    <row r="56" customFormat="false" ht="12.75" hidden="false" customHeight="true" outlineLevel="0" collapsed="false">
      <c r="A56" s="21" t="s">
        <v>50</v>
      </c>
      <c r="B56" s="92"/>
      <c r="C56" s="89" t="s">
        <v>520</v>
      </c>
      <c r="D56" s="89" t="s">
        <v>553</v>
      </c>
      <c r="E56" s="91" t="n">
        <v>15</v>
      </c>
    </row>
    <row r="57" customFormat="false" ht="12.75" hidden="false" customHeight="true" outlineLevel="0" collapsed="false">
      <c r="A57" s="21" t="s">
        <v>52</v>
      </c>
      <c r="B57" s="92"/>
      <c r="C57" s="89" t="s">
        <v>521</v>
      </c>
      <c r="D57" s="89" t="s">
        <v>553</v>
      </c>
      <c r="E57" s="91" t="n">
        <v>15</v>
      </c>
    </row>
    <row r="58" customFormat="false" ht="12.75" hidden="false" customHeight="true" outlineLevel="0" collapsed="false">
      <c r="A58" s="21" t="s">
        <v>53</v>
      </c>
      <c r="B58" s="92"/>
      <c r="C58" s="89" t="s">
        <v>522</v>
      </c>
      <c r="D58" s="89" t="s">
        <v>554</v>
      </c>
      <c r="E58" s="91" t="n">
        <v>15</v>
      </c>
    </row>
    <row r="59" customFormat="false" ht="12.75" hidden="false" customHeight="true" outlineLevel="0" collapsed="false">
      <c r="A59" s="21" t="s">
        <v>54</v>
      </c>
      <c r="B59" s="92"/>
      <c r="C59" s="89" t="s">
        <v>523</v>
      </c>
      <c r="D59" s="89" t="s">
        <v>555</v>
      </c>
      <c r="E59" s="91" t="n">
        <v>15</v>
      </c>
    </row>
    <row r="60" customFormat="false" ht="12.75" hidden="false" customHeight="true" outlineLevel="0" collapsed="false">
      <c r="A60" s="21" t="s">
        <v>55</v>
      </c>
      <c r="B60" s="92"/>
      <c r="C60" s="89" t="s">
        <v>524</v>
      </c>
      <c r="D60" s="89" t="s">
        <v>556</v>
      </c>
      <c r="E60" s="91" t="n">
        <v>15</v>
      </c>
    </row>
    <row r="61" customFormat="false" ht="12.75" hidden="false" customHeight="true" outlineLevel="0" collapsed="false">
      <c r="A61" s="21" t="s">
        <v>56</v>
      </c>
      <c r="B61" s="92"/>
      <c r="C61" s="89" t="s">
        <v>525</v>
      </c>
      <c r="D61" s="89" t="s">
        <v>553</v>
      </c>
      <c r="E61" s="91" t="n">
        <v>15</v>
      </c>
    </row>
    <row r="62" customFormat="false" ht="12.75" hidden="false" customHeight="true" outlineLevel="0" collapsed="false">
      <c r="A62" s="21" t="s">
        <v>57</v>
      </c>
      <c r="B62" s="92"/>
      <c r="C62" s="89" t="s">
        <v>526</v>
      </c>
      <c r="D62" s="89" t="s">
        <v>553</v>
      </c>
      <c r="E62" s="91" t="n">
        <v>15</v>
      </c>
    </row>
    <row r="63" customFormat="false" ht="12.75" hidden="false" customHeight="true" outlineLevel="0" collapsed="false">
      <c r="A63" s="21" t="s">
        <v>58</v>
      </c>
      <c r="B63" s="92"/>
      <c r="C63" s="89" t="s">
        <v>527</v>
      </c>
      <c r="D63" s="89" t="s">
        <v>557</v>
      </c>
      <c r="E63" s="91" t="n">
        <v>15</v>
      </c>
    </row>
    <row r="64" customFormat="false" ht="12.75" hidden="false" customHeight="true" outlineLevel="0" collapsed="false">
      <c r="A64" s="21" t="s">
        <v>59</v>
      </c>
      <c r="B64" s="92"/>
      <c r="C64" s="89" t="s">
        <v>528</v>
      </c>
      <c r="D64" s="89" t="s">
        <v>558</v>
      </c>
      <c r="E64" s="91" t="n">
        <v>6</v>
      </c>
    </row>
    <row r="65" customFormat="false" ht="12.75" hidden="false" customHeight="true" outlineLevel="0" collapsed="false">
      <c r="A65" s="21" t="s">
        <v>60</v>
      </c>
      <c r="B65" s="92"/>
      <c r="C65" s="89" t="s">
        <v>529</v>
      </c>
      <c r="D65" s="89" t="s">
        <v>558</v>
      </c>
      <c r="E65" s="91" t="n">
        <v>6</v>
      </c>
    </row>
    <row r="66" customFormat="false" ht="12.75" hidden="false" customHeight="true" outlineLevel="0" collapsed="false">
      <c r="A66" s="21" t="s">
        <v>61</v>
      </c>
      <c r="B66" s="92"/>
      <c r="C66" s="89" t="s">
        <v>530</v>
      </c>
      <c r="D66" s="89" t="s">
        <v>558</v>
      </c>
      <c r="E66" s="91" t="n">
        <v>6</v>
      </c>
    </row>
    <row r="67" customFormat="false" ht="12.75" hidden="false" customHeight="true" outlineLevel="0" collapsed="false">
      <c r="A67" s="21" t="s">
        <v>62</v>
      </c>
      <c r="B67" s="92"/>
      <c r="C67" s="89" t="s">
        <v>531</v>
      </c>
      <c r="D67" s="89" t="s">
        <v>558</v>
      </c>
      <c r="E67" s="91" t="n">
        <v>6</v>
      </c>
    </row>
    <row r="68" customFormat="false" ht="12.75" hidden="false" customHeight="true" outlineLevel="0" collapsed="false">
      <c r="A68" s="21" t="s">
        <v>63</v>
      </c>
      <c r="B68" s="92"/>
      <c r="C68" s="89" t="s">
        <v>532</v>
      </c>
      <c r="D68" s="89" t="s">
        <v>558</v>
      </c>
      <c r="E68" s="91" t="n">
        <v>6</v>
      </c>
    </row>
    <row r="69" customFormat="false" ht="12.75" hidden="false" customHeight="true" outlineLevel="0" collapsed="false">
      <c r="A69" s="21" t="s">
        <v>133</v>
      </c>
      <c r="B69" s="92"/>
      <c r="C69" s="89" t="s">
        <v>533</v>
      </c>
      <c r="D69" s="90" t="s">
        <v>558</v>
      </c>
      <c r="E69" s="91" t="n">
        <v>6</v>
      </c>
    </row>
    <row r="70" customFormat="false" ht="12.75" hidden="false" customHeight="true" outlineLevel="0" collapsed="false">
      <c r="A70" s="21" t="s">
        <v>134</v>
      </c>
      <c r="B70" s="92"/>
      <c r="C70" s="89" t="s">
        <v>534</v>
      </c>
      <c r="D70" s="90" t="s">
        <v>558</v>
      </c>
      <c r="E70" s="91" t="n">
        <v>6</v>
      </c>
    </row>
    <row r="71" customFormat="false" ht="12.75" hidden="false" customHeight="true" outlineLevel="0" collapsed="false">
      <c r="A71" s="21" t="s">
        <v>135</v>
      </c>
      <c r="B71" s="92"/>
      <c r="C71" s="89" t="s">
        <v>535</v>
      </c>
      <c r="D71" s="90" t="s">
        <v>558</v>
      </c>
      <c r="E71" s="91" t="n">
        <v>6</v>
      </c>
    </row>
    <row r="72" customFormat="false" ht="12.75" hidden="false" customHeight="true" outlineLevel="0" collapsed="false">
      <c r="A72" s="21" t="s">
        <v>136</v>
      </c>
      <c r="B72" s="92"/>
      <c r="C72" s="89" t="s">
        <v>536</v>
      </c>
      <c r="D72" s="90" t="s">
        <v>558</v>
      </c>
      <c r="E72" s="91" t="n">
        <v>6</v>
      </c>
    </row>
    <row r="73" customFormat="false" ht="12.75" hidden="false" customHeight="true" outlineLevel="0" collapsed="false">
      <c r="A73" s="21" t="s">
        <v>137</v>
      </c>
      <c r="B73" s="92"/>
      <c r="C73" s="89" t="s">
        <v>537</v>
      </c>
      <c r="D73" s="90" t="s">
        <v>558</v>
      </c>
      <c r="E73" s="91" t="n">
        <v>6</v>
      </c>
    </row>
    <row r="74" customFormat="false" ht="12.75" hidden="false" customHeight="true" outlineLevel="0" collapsed="false">
      <c r="A74" s="21" t="s">
        <v>138</v>
      </c>
      <c r="B74" s="92"/>
      <c r="C74" s="89" t="s">
        <v>538</v>
      </c>
      <c r="D74" s="90" t="s">
        <v>552</v>
      </c>
      <c r="E74" s="91" t="n">
        <v>6</v>
      </c>
    </row>
    <row r="75" customFormat="false" ht="12.75" hidden="false" customHeight="true" outlineLevel="0" collapsed="false">
      <c r="A75" s="21" t="s">
        <v>139</v>
      </c>
      <c r="B75" s="92"/>
      <c r="C75" s="89" t="s">
        <v>539</v>
      </c>
      <c r="D75" s="90" t="s">
        <v>552</v>
      </c>
      <c r="E75" s="91" t="n">
        <v>6</v>
      </c>
    </row>
    <row r="76" customFormat="false" ht="12.75" hidden="false" customHeight="true" outlineLevel="0" collapsed="false">
      <c r="A76" s="21" t="s">
        <v>140</v>
      </c>
      <c r="B76" s="92"/>
      <c r="C76" s="89" t="s">
        <v>540</v>
      </c>
      <c r="D76" s="90" t="s">
        <v>559</v>
      </c>
      <c r="E76" s="91" t="n">
        <v>6</v>
      </c>
    </row>
    <row r="77" customFormat="false" ht="12.75" hidden="false" customHeight="true" outlineLevel="0" collapsed="false">
      <c r="A77" s="21" t="s">
        <v>141</v>
      </c>
      <c r="B77" s="92"/>
      <c r="C77" s="89" t="s">
        <v>541</v>
      </c>
      <c r="D77" s="90" t="s">
        <v>559</v>
      </c>
      <c r="E77" s="91" t="n">
        <v>6</v>
      </c>
    </row>
    <row r="78" customFormat="false" ht="12.75" hidden="false" customHeight="true" outlineLevel="0" collapsed="false">
      <c r="A78" s="21" t="s">
        <v>142</v>
      </c>
      <c r="B78" s="92"/>
      <c r="C78" s="89" t="s">
        <v>542</v>
      </c>
      <c r="D78" s="90" t="s">
        <v>559</v>
      </c>
      <c r="E78" s="91" t="n">
        <v>6</v>
      </c>
    </row>
    <row r="79" customFormat="false" ht="12.75" hidden="false" customHeight="true" outlineLevel="0" collapsed="false">
      <c r="A79" s="21" t="s">
        <v>143</v>
      </c>
      <c r="B79" s="92"/>
      <c r="C79" s="89" t="s">
        <v>543</v>
      </c>
      <c r="D79" s="90" t="s">
        <v>559</v>
      </c>
      <c r="E79" s="91" t="n">
        <v>6</v>
      </c>
    </row>
    <row r="80" customFormat="false" ht="12.75" hidden="false" customHeight="true" outlineLevel="0" collapsed="false">
      <c r="A80" s="21" t="s">
        <v>144</v>
      </c>
      <c r="B80" s="92"/>
      <c r="C80" s="89" t="s">
        <v>544</v>
      </c>
      <c r="D80" s="90" t="s">
        <v>559</v>
      </c>
      <c r="E80" s="91" t="n">
        <v>6</v>
      </c>
    </row>
    <row r="81" customFormat="false" ht="12.75" hidden="false" customHeight="true" outlineLevel="0" collapsed="false">
      <c r="A81" s="21" t="s">
        <v>145</v>
      </c>
      <c r="B81" s="92"/>
      <c r="C81" s="89" t="s">
        <v>545</v>
      </c>
      <c r="D81" s="90" t="s">
        <v>559</v>
      </c>
      <c r="E81" s="91" t="n">
        <v>6</v>
      </c>
    </row>
    <row r="82" customFormat="false" ht="12.75" hidden="false" customHeight="true" outlineLevel="0" collapsed="false">
      <c r="A82" s="21" t="s">
        <v>146</v>
      </c>
      <c r="B82" s="92"/>
      <c r="C82" s="89" t="s">
        <v>546</v>
      </c>
      <c r="D82" s="90" t="s">
        <v>559</v>
      </c>
      <c r="E82" s="91" t="n">
        <v>6</v>
      </c>
    </row>
    <row r="83" customFormat="false" ht="12.75" hidden="false" customHeight="true" outlineLevel="0" collapsed="false">
      <c r="A83" s="21" t="s">
        <v>147</v>
      </c>
      <c r="B83" s="51"/>
      <c r="C83" s="89" t="s">
        <v>547</v>
      </c>
      <c r="D83" s="90" t="s">
        <v>559</v>
      </c>
      <c r="E83" s="91" t="n">
        <v>6</v>
      </c>
    </row>
    <row r="84" customFormat="false" ht="12.75" hidden="false" customHeight="true" outlineLevel="0" collapsed="false">
      <c r="A84" s="21" t="s">
        <v>148</v>
      </c>
      <c r="B84" s="51"/>
      <c r="C84" s="89" t="s">
        <v>548</v>
      </c>
      <c r="D84" s="90" t="s">
        <v>559</v>
      </c>
      <c r="E84" s="91" t="n">
        <v>6</v>
      </c>
    </row>
    <row r="85" customFormat="false" ht="12.75" hidden="false" customHeight="true" outlineLevel="0" collapsed="false">
      <c r="A85" s="21" t="s">
        <v>150</v>
      </c>
      <c r="B85" s="51"/>
      <c r="C85" s="89" t="s">
        <v>549</v>
      </c>
      <c r="D85" s="90" t="s">
        <v>559</v>
      </c>
      <c r="E85" s="91" t="n">
        <v>6</v>
      </c>
    </row>
    <row r="86" customFormat="false" ht="12.75" hidden="false" customHeight="true" outlineLevel="0" collapsed="false">
      <c r="A86" s="21" t="s">
        <v>152</v>
      </c>
      <c r="B86" s="51"/>
      <c r="C86" s="89" t="s">
        <v>550</v>
      </c>
      <c r="D86" s="90" t="s">
        <v>559</v>
      </c>
      <c r="E86" s="91" t="n">
        <v>6</v>
      </c>
    </row>
    <row r="87" customFormat="false" ht="12.75" hidden="false" customHeight="true" outlineLevel="0" collapsed="false">
      <c r="A87" s="21" t="s">
        <v>208</v>
      </c>
      <c r="B87" s="51"/>
      <c r="C87" s="89" t="s">
        <v>551</v>
      </c>
      <c r="D87" s="90" t="s">
        <v>559</v>
      </c>
      <c r="E87" s="91" t="n">
        <v>6</v>
      </c>
    </row>
    <row r="88" customFormat="false" ht="12.75" hidden="false" customHeight="true" outlineLevel="0" collapsed="false">
      <c r="A88" s="57"/>
      <c r="B88" s="42" t="s">
        <v>65</v>
      </c>
      <c r="C88" s="42"/>
      <c r="D88" s="39" t="n">
        <v>33</v>
      </c>
      <c r="E88" s="66"/>
    </row>
    <row r="89" s="2" customFormat="true" ht="21" hidden="true" customHeight="true" outlineLevel="0" collapsed="false">
      <c r="A89" s="38"/>
      <c r="B89" s="59" t="s">
        <v>43</v>
      </c>
      <c r="C89" s="60"/>
      <c r="D89" s="60"/>
      <c r="E89" s="66" t="n">
        <f aca="false">E44</f>
        <v>279</v>
      </c>
      <c r="F89" s="6"/>
    </row>
    <row r="90" customFormat="false" ht="12.75" hidden="false" customHeight="false" outlineLevel="0" collapsed="false">
      <c r="A90" s="38"/>
      <c r="B90" s="59" t="s">
        <v>41</v>
      </c>
      <c r="C90" s="60"/>
      <c r="D90" s="40"/>
      <c r="E90" s="98" t="n">
        <f aca="false">SUM(E55:E87)</f>
        <v>279</v>
      </c>
    </row>
    <row r="91" customFormat="false" ht="12.75" hidden="false" customHeight="true" outlineLevel="0" collapsed="false">
      <c r="A91" s="38"/>
      <c r="B91" s="39" t="s">
        <v>42</v>
      </c>
      <c r="C91" s="39"/>
      <c r="D91" s="39"/>
      <c r="E91" s="39"/>
    </row>
    <row r="92" customFormat="false" ht="12.75" hidden="false" customHeight="false" outlineLevel="0" collapsed="false">
      <c r="A92" s="38"/>
      <c r="B92" s="42" t="s">
        <v>65</v>
      </c>
      <c r="C92" s="42"/>
      <c r="D92" s="40" t="n">
        <v>33</v>
      </c>
      <c r="E92" s="66"/>
    </row>
    <row r="93" customFormat="false" ht="12.75" hidden="false" customHeight="false" outlineLevel="0" collapsed="false">
      <c r="A93" s="62"/>
      <c r="B93" s="59" t="s">
        <v>43</v>
      </c>
      <c r="C93" s="60"/>
      <c r="D93" s="63"/>
      <c r="E93" s="66" t="n">
        <f aca="false">SUM(E55:E87)</f>
        <v>279</v>
      </c>
    </row>
    <row r="94" customFormat="false" ht="12.75" hidden="false" customHeight="true" outlineLevel="0" collapsed="false">
      <c r="A94" s="62" t="n">
        <v>4</v>
      </c>
      <c r="B94" s="64" t="s">
        <v>66</v>
      </c>
      <c r="C94" s="64"/>
      <c r="D94" s="64"/>
      <c r="E94" s="64"/>
    </row>
    <row r="95" customFormat="false" ht="25.5" hidden="false" customHeight="false" outlineLevel="0" collapsed="false">
      <c r="A95" s="38"/>
      <c r="B95" s="39" t="s">
        <v>67</v>
      </c>
      <c r="C95" s="65"/>
      <c r="D95" s="66" t="n">
        <v>0</v>
      </c>
      <c r="E95" s="103"/>
    </row>
    <row r="96" customFormat="false" ht="12.75" hidden="false" customHeight="false" outlineLevel="0" collapsed="false">
      <c r="A96" s="38"/>
      <c r="B96" s="39" t="s">
        <v>46</v>
      </c>
      <c r="C96" s="40"/>
      <c r="D96" s="39"/>
      <c r="E96" s="104" t="n">
        <v>0</v>
      </c>
    </row>
    <row r="97" customFormat="false" ht="12.75" hidden="false" customHeight="false" outlineLevel="0" collapsed="false">
      <c r="A97" s="38"/>
      <c r="B97" s="39" t="s">
        <v>42</v>
      </c>
      <c r="C97" s="39"/>
      <c r="D97" s="40"/>
      <c r="E97" s="99"/>
    </row>
    <row r="98" customFormat="false" ht="12.75" hidden="false" customHeight="false" outlineLevel="0" collapsed="false">
      <c r="A98" s="69"/>
      <c r="B98" s="42" t="s">
        <v>65</v>
      </c>
      <c r="C98" s="42"/>
      <c r="D98" s="40" t="n">
        <v>0</v>
      </c>
      <c r="E98" s="66"/>
    </row>
    <row r="99" customFormat="false" ht="12.75" hidden="false" customHeight="false" outlineLevel="0" collapsed="false">
      <c r="A99" s="38"/>
      <c r="B99" s="39" t="s">
        <v>43</v>
      </c>
      <c r="C99" s="39"/>
      <c r="D99" s="40"/>
      <c r="E99" s="66" t="n">
        <v>0</v>
      </c>
    </row>
    <row r="102" s="3" customFormat="true" ht="12.75" hidden="false" customHeight="false" outlineLevel="0" collapsed="false">
      <c r="A102" s="1"/>
      <c r="B102" s="2" t="s">
        <v>68</v>
      </c>
      <c r="D102" s="4"/>
      <c r="E102" s="93"/>
      <c r="F102" s="6"/>
    </row>
    <row r="103" s="3" customFormat="true" ht="12.75" hidden="false" customHeight="false" outlineLevel="0" collapsed="false">
      <c r="A103" s="1"/>
      <c r="B103" s="2" t="s">
        <v>69</v>
      </c>
      <c r="D103" s="4"/>
      <c r="E103" s="93"/>
      <c r="F103" s="6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45:E45"/>
    <mergeCell ref="B46:C46"/>
    <mergeCell ref="B47:D47"/>
    <mergeCell ref="B48:E48"/>
    <mergeCell ref="B51:E51"/>
    <mergeCell ref="B52:C52"/>
    <mergeCell ref="B53:D53"/>
    <mergeCell ref="B54:E54"/>
    <mergeCell ref="B88:C88"/>
    <mergeCell ref="B91:E91"/>
    <mergeCell ref="B92:C92"/>
    <mergeCell ref="B94:E94"/>
    <mergeCell ref="B98:C98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42 E55:E8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9" activeCellId="0" sqref="I39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560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9"/>
      <c r="D5" s="9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70" t="s">
        <v>6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70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22.5" hidden="false" customHeight="true" outlineLevel="0" collapsed="false">
      <c r="A10" s="21" t="s">
        <v>11</v>
      </c>
      <c r="B10" s="22" t="s">
        <v>42</v>
      </c>
      <c r="C10" s="110" t="s">
        <v>561</v>
      </c>
      <c r="D10" s="24"/>
      <c r="E10" s="111" t="n">
        <v>15</v>
      </c>
    </row>
    <row r="11" customFormat="false" ht="28.5" hidden="false" customHeight="true" outlineLevel="0" collapsed="false">
      <c r="A11" s="21" t="s">
        <v>14</v>
      </c>
      <c r="B11" s="22"/>
      <c r="C11" s="24" t="s">
        <v>562</v>
      </c>
      <c r="D11" s="24"/>
      <c r="E11" s="111" t="n">
        <v>15</v>
      </c>
    </row>
    <row r="12" customFormat="false" ht="24" hidden="false" customHeight="true" outlineLevel="0" collapsed="false">
      <c r="A12" s="21" t="s">
        <v>16</v>
      </c>
      <c r="B12" s="22"/>
      <c r="C12" s="110" t="s">
        <v>563</v>
      </c>
      <c r="D12" s="24"/>
      <c r="E12" s="111" t="n">
        <v>15</v>
      </c>
    </row>
    <row r="13" customFormat="false" ht="24.75" hidden="false" customHeight="true" outlineLevel="0" collapsed="false">
      <c r="A13" s="21" t="s">
        <v>18</v>
      </c>
      <c r="B13" s="22"/>
      <c r="C13" s="110"/>
      <c r="D13" s="24"/>
      <c r="E13" s="111"/>
    </row>
    <row r="14" customFormat="false" ht="29.25" hidden="false" customHeight="true" outlineLevel="0" collapsed="false">
      <c r="A14" s="21" t="s">
        <v>20</v>
      </c>
      <c r="B14" s="22"/>
      <c r="C14" s="110"/>
      <c r="D14" s="24"/>
      <c r="E14" s="111"/>
    </row>
    <row r="15" customFormat="false" ht="21" hidden="false" customHeight="true" outlineLevel="0" collapsed="false">
      <c r="A15" s="112" t="s">
        <v>22</v>
      </c>
      <c r="B15" s="113"/>
      <c r="C15" s="114"/>
      <c r="D15" s="115"/>
      <c r="E15" s="116"/>
    </row>
    <row r="16" customFormat="false" ht="12.75" hidden="false" customHeight="false" outlineLevel="0" collapsed="false">
      <c r="A16" s="34"/>
      <c r="B16" s="35" t="s">
        <v>40</v>
      </c>
      <c r="C16" s="35"/>
      <c r="D16" s="36"/>
      <c r="E16" s="37"/>
    </row>
    <row r="17" customFormat="false" ht="12.75" hidden="false" customHeight="false" outlineLevel="0" collapsed="false">
      <c r="A17" s="38"/>
      <c r="B17" s="39" t="s">
        <v>41</v>
      </c>
      <c r="C17" s="40"/>
      <c r="D17" s="40"/>
      <c r="E17" s="41" t="n">
        <f aca="false">SUM(E10:E15)</f>
        <v>45</v>
      </c>
    </row>
    <row r="18" customFormat="false" ht="12.75" hidden="false" customHeight="true" outlineLevel="0" collapsed="false">
      <c r="A18" s="38"/>
      <c r="B18" s="39" t="s">
        <v>42</v>
      </c>
      <c r="C18" s="39"/>
      <c r="D18" s="39"/>
      <c r="E18" s="39"/>
    </row>
    <row r="19" customFormat="false" ht="12.75" hidden="false" customHeight="false" outlineLevel="0" collapsed="false">
      <c r="A19" s="38"/>
      <c r="B19" s="42" t="s">
        <v>40</v>
      </c>
      <c r="C19" s="42"/>
      <c r="D19" s="40"/>
      <c r="E19" s="43"/>
    </row>
    <row r="20" customFormat="false" ht="12.75" hidden="false" customHeight="true" outlineLevel="0" collapsed="false">
      <c r="A20" s="38"/>
      <c r="B20" s="39" t="s">
        <v>43</v>
      </c>
      <c r="C20" s="39"/>
      <c r="D20" s="39"/>
      <c r="E20" s="44"/>
    </row>
    <row r="21" customFormat="false" ht="12.75" hidden="false" customHeight="false" outlineLevel="0" collapsed="false">
      <c r="A21" s="19" t="n">
        <v>2</v>
      </c>
      <c r="B21" s="45" t="s">
        <v>44</v>
      </c>
      <c r="C21" s="45"/>
      <c r="D21" s="45"/>
      <c r="E21" s="45"/>
    </row>
    <row r="22" customFormat="false" ht="26.25" hidden="false" customHeight="true" outlineLevel="0" collapsed="false">
      <c r="A22" s="34"/>
      <c r="B22" s="46" t="s">
        <v>45</v>
      </c>
      <c r="C22" s="47"/>
      <c r="D22" s="48" t="n">
        <v>0</v>
      </c>
      <c r="E22" s="49"/>
    </row>
    <row r="23" customFormat="false" ht="12.75" hidden="false" customHeight="false" outlineLevel="0" collapsed="false">
      <c r="A23" s="38"/>
      <c r="B23" s="39" t="s">
        <v>46</v>
      </c>
      <c r="C23" s="40"/>
      <c r="D23" s="40"/>
      <c r="E23" s="50" t="n">
        <v>0</v>
      </c>
    </row>
    <row r="24" customFormat="false" ht="12.75" hidden="false" customHeight="true" outlineLevel="0" collapsed="false">
      <c r="A24" s="38"/>
      <c r="B24" s="39" t="s">
        <v>42</v>
      </c>
      <c r="C24" s="39"/>
      <c r="D24" s="39"/>
      <c r="E24" s="39"/>
    </row>
    <row r="25" customFormat="false" ht="12.75" hidden="false" customHeight="false" outlineLevel="0" collapsed="false">
      <c r="A25" s="38"/>
      <c r="B25" s="42" t="s">
        <v>40</v>
      </c>
      <c r="C25" s="42"/>
      <c r="D25" s="40" t="n">
        <v>0</v>
      </c>
      <c r="E25" s="43"/>
    </row>
    <row r="26" customFormat="false" ht="29.25" hidden="false" customHeight="true" outlineLevel="0" collapsed="false">
      <c r="A26" s="38"/>
      <c r="B26" s="39" t="s">
        <v>43</v>
      </c>
      <c r="C26" s="39"/>
      <c r="D26" s="39"/>
      <c r="E26" s="44" t="n">
        <v>0</v>
      </c>
    </row>
    <row r="27" customFormat="false" ht="21" hidden="false" customHeight="true" outlineLevel="0" collapsed="false">
      <c r="A27" s="19" t="n">
        <v>3</v>
      </c>
      <c r="B27" s="45" t="s">
        <v>47</v>
      </c>
      <c r="C27" s="45"/>
      <c r="D27" s="45"/>
      <c r="E27" s="45"/>
    </row>
    <row r="28" customFormat="false" ht="35.25" hidden="false" customHeight="true" outlineLevel="0" collapsed="false">
      <c r="A28" s="21" t="s">
        <v>48</v>
      </c>
      <c r="B28" s="51" t="s">
        <v>42</v>
      </c>
      <c r="C28" s="110" t="s">
        <v>561</v>
      </c>
      <c r="D28" s="51"/>
      <c r="E28" s="91" t="n">
        <v>15</v>
      </c>
    </row>
    <row r="29" customFormat="false" ht="21" hidden="false" customHeight="true" outlineLevel="0" collapsed="false">
      <c r="A29" s="21" t="s">
        <v>50</v>
      </c>
      <c r="B29" s="51" t="s">
        <v>42</v>
      </c>
      <c r="C29" s="24" t="s">
        <v>562</v>
      </c>
      <c r="D29" s="51"/>
      <c r="E29" s="117" t="n">
        <v>15</v>
      </c>
    </row>
    <row r="30" customFormat="false" ht="21" hidden="false" customHeight="true" outlineLevel="0" collapsed="false">
      <c r="A30" s="21" t="s">
        <v>52</v>
      </c>
      <c r="B30" s="51" t="s">
        <v>42</v>
      </c>
      <c r="C30" s="110" t="s">
        <v>563</v>
      </c>
      <c r="D30" s="51"/>
      <c r="E30" s="117" t="n">
        <v>15</v>
      </c>
    </row>
    <row r="31" customFormat="false" ht="21" hidden="false" customHeight="true" outlineLevel="0" collapsed="false">
      <c r="A31" s="21" t="s">
        <v>53</v>
      </c>
      <c r="B31" s="51"/>
      <c r="C31" s="118"/>
      <c r="D31" s="51"/>
      <c r="E31" s="119"/>
    </row>
    <row r="32" customFormat="false" ht="21" hidden="false" customHeight="true" outlineLevel="0" collapsed="false">
      <c r="A32" s="21" t="s">
        <v>54</v>
      </c>
      <c r="B32" s="51"/>
      <c r="C32" s="118"/>
      <c r="D32" s="51"/>
      <c r="E32" s="119"/>
    </row>
    <row r="33" customFormat="false" ht="21" hidden="false" customHeight="true" outlineLevel="0" collapsed="false">
      <c r="A33" s="21" t="s">
        <v>55</v>
      </c>
      <c r="B33" s="51"/>
      <c r="C33" s="118"/>
      <c r="D33" s="51"/>
      <c r="E33" s="119"/>
    </row>
    <row r="34" customFormat="false" ht="21" hidden="false" customHeight="true" outlineLevel="0" collapsed="false">
      <c r="A34" s="21" t="s">
        <v>56</v>
      </c>
      <c r="B34" s="51"/>
      <c r="C34" s="118"/>
      <c r="D34" s="51"/>
      <c r="E34" s="119"/>
    </row>
    <row r="35" customFormat="false" ht="21" hidden="false" customHeight="true" outlineLevel="0" collapsed="false">
      <c r="A35" s="21" t="s">
        <v>57</v>
      </c>
      <c r="B35" s="51"/>
      <c r="C35" s="118"/>
      <c r="D35" s="51"/>
      <c r="E35" s="119"/>
    </row>
    <row r="36" customFormat="false" ht="21" hidden="false" customHeight="true" outlineLevel="0" collapsed="false">
      <c r="A36" s="21" t="s">
        <v>58</v>
      </c>
      <c r="B36" s="51"/>
      <c r="C36" s="118"/>
      <c r="D36" s="51"/>
      <c r="E36" s="119"/>
    </row>
    <row r="37" customFormat="false" ht="21" hidden="false" customHeight="true" outlineLevel="0" collapsed="false">
      <c r="A37" s="21" t="s">
        <v>59</v>
      </c>
      <c r="B37" s="51"/>
      <c r="C37" s="118"/>
      <c r="D37" s="51"/>
      <c r="E37" s="119"/>
    </row>
    <row r="38" customFormat="false" ht="21" hidden="false" customHeight="true" outlineLevel="0" collapsed="false">
      <c r="A38" s="112" t="s">
        <v>60</v>
      </c>
      <c r="B38" s="120"/>
      <c r="C38" s="121"/>
      <c r="D38" s="120"/>
      <c r="E38" s="122"/>
    </row>
    <row r="39" customFormat="false" ht="14.25" hidden="false" customHeight="true" outlineLevel="0" collapsed="false">
      <c r="A39" s="57"/>
      <c r="B39" s="35" t="s">
        <v>65</v>
      </c>
      <c r="C39" s="35"/>
      <c r="D39" s="123"/>
      <c r="E39" s="58"/>
    </row>
    <row r="40" customFormat="false" ht="12.75" hidden="false" customHeight="false" outlineLevel="0" collapsed="false">
      <c r="A40" s="38"/>
      <c r="B40" s="59" t="s">
        <v>43</v>
      </c>
      <c r="C40" s="60"/>
      <c r="D40" s="60"/>
      <c r="E40" s="61" t="n">
        <f aca="false">SUM(E28:E38)</f>
        <v>45</v>
      </c>
    </row>
    <row r="41" customFormat="false" ht="12.75" hidden="false" customHeight="true" outlineLevel="0" collapsed="false">
      <c r="A41" s="38"/>
      <c r="B41" s="59" t="s">
        <v>42</v>
      </c>
      <c r="C41" s="60"/>
      <c r="D41" s="40"/>
      <c r="E41" s="43"/>
    </row>
    <row r="42" customFormat="false" ht="12.75" hidden="false" customHeight="false" outlineLevel="0" collapsed="false">
      <c r="A42" s="38"/>
      <c r="B42" s="42" t="s">
        <v>65</v>
      </c>
      <c r="C42" s="42"/>
      <c r="D42" s="40" t="n">
        <v>3</v>
      </c>
      <c r="E42" s="44"/>
    </row>
    <row r="43" customFormat="false" ht="14.25" hidden="false" customHeight="true" outlineLevel="0" collapsed="false">
      <c r="A43" s="62"/>
      <c r="B43" s="59" t="s">
        <v>43</v>
      </c>
      <c r="C43" s="60"/>
      <c r="D43" s="63"/>
      <c r="E43" s="44"/>
    </row>
    <row r="44" customFormat="false" ht="12.75" hidden="false" customHeight="true" outlineLevel="0" collapsed="false">
      <c r="A44" s="62" t="n">
        <v>4</v>
      </c>
      <c r="B44" s="64" t="s">
        <v>66</v>
      </c>
      <c r="C44" s="64"/>
      <c r="D44" s="64"/>
      <c r="E44" s="64"/>
    </row>
    <row r="45" customFormat="false" ht="28.5" hidden="false" customHeight="true" outlineLevel="0" collapsed="false">
      <c r="A45" s="38"/>
      <c r="B45" s="39" t="s">
        <v>67</v>
      </c>
      <c r="C45" s="65"/>
      <c r="D45" s="66"/>
      <c r="E45" s="67"/>
    </row>
    <row r="46" customFormat="false" ht="15" hidden="false" customHeight="true" outlineLevel="0" collapsed="false">
      <c r="A46" s="38"/>
      <c r="B46" s="39" t="s">
        <v>46</v>
      </c>
      <c r="C46" s="40"/>
      <c r="D46" s="39"/>
      <c r="E46" s="68"/>
    </row>
    <row r="47" s="2" customFormat="true" ht="15" hidden="false" customHeight="true" outlineLevel="0" collapsed="false">
      <c r="A47" s="38"/>
      <c r="B47" s="39" t="s">
        <v>42</v>
      </c>
      <c r="C47" s="39"/>
      <c r="D47" s="40"/>
      <c r="E47" s="43"/>
      <c r="F47" s="6"/>
    </row>
    <row r="48" customFormat="false" ht="12.75" hidden="false" customHeight="false" outlineLevel="0" collapsed="false">
      <c r="A48" s="69"/>
      <c r="B48" s="42" t="s">
        <v>65</v>
      </c>
      <c r="C48" s="42"/>
      <c r="D48" s="40"/>
      <c r="E48" s="44"/>
    </row>
    <row r="49" s="2" customFormat="true" ht="21" hidden="false" customHeight="true" outlineLevel="0" collapsed="false">
      <c r="A49" s="38"/>
      <c r="B49" s="39" t="s">
        <v>43</v>
      </c>
      <c r="C49" s="39"/>
      <c r="D49" s="40"/>
      <c r="E49" s="44"/>
      <c r="F49" s="6"/>
    </row>
    <row r="52" customFormat="false" ht="12.75" hidden="false" customHeight="false" outlineLevel="0" collapsed="false">
      <c r="B52" s="2" t="s">
        <v>68</v>
      </c>
    </row>
    <row r="53" customFormat="false" ht="12.75" hidden="false" customHeight="false" outlineLevel="0" collapsed="false">
      <c r="B53" s="2" t="s">
        <v>69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16:C16"/>
    <mergeCell ref="B18:E18"/>
    <mergeCell ref="B19:C19"/>
    <mergeCell ref="B20:D20"/>
    <mergeCell ref="B21:E21"/>
    <mergeCell ref="B24:E24"/>
    <mergeCell ref="B25:C25"/>
    <mergeCell ref="B26:D26"/>
    <mergeCell ref="B27:E27"/>
    <mergeCell ref="B39:C39"/>
    <mergeCell ref="B42:C42"/>
    <mergeCell ref="B44:E44"/>
    <mergeCell ref="B48:C48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1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564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9"/>
      <c r="D5" s="9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70" t="s">
        <v>6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70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22.5" hidden="false" customHeight="true" outlineLevel="0" collapsed="false">
      <c r="A10" s="21" t="s">
        <v>11</v>
      </c>
      <c r="B10" s="22" t="s">
        <v>42</v>
      </c>
      <c r="C10" s="110" t="s">
        <v>565</v>
      </c>
      <c r="D10" s="24"/>
      <c r="E10" s="111" t="n">
        <v>15</v>
      </c>
    </row>
    <row r="11" customFormat="false" ht="28.5" hidden="false" customHeight="true" outlineLevel="0" collapsed="false">
      <c r="A11" s="21" t="s">
        <v>14</v>
      </c>
      <c r="B11" s="22"/>
      <c r="C11" s="24" t="s">
        <v>566</v>
      </c>
      <c r="D11" s="24"/>
      <c r="E11" s="111" t="n">
        <v>15</v>
      </c>
    </row>
    <row r="12" customFormat="false" ht="24" hidden="false" customHeight="true" outlineLevel="0" collapsed="false">
      <c r="A12" s="21" t="s">
        <v>16</v>
      </c>
      <c r="B12" s="22"/>
      <c r="C12" s="110" t="s">
        <v>567</v>
      </c>
      <c r="D12" s="24"/>
      <c r="E12" s="111" t="n">
        <v>15</v>
      </c>
    </row>
    <row r="13" customFormat="false" ht="24.75" hidden="false" customHeight="true" outlineLevel="0" collapsed="false">
      <c r="A13" s="21" t="s">
        <v>18</v>
      </c>
      <c r="B13" s="22"/>
      <c r="C13" s="110" t="s">
        <v>568</v>
      </c>
      <c r="D13" s="24"/>
      <c r="E13" s="111" t="n">
        <v>15</v>
      </c>
    </row>
    <row r="14" customFormat="false" ht="29.25" hidden="false" customHeight="true" outlineLevel="0" collapsed="false">
      <c r="A14" s="21" t="s">
        <v>20</v>
      </c>
      <c r="B14" s="22"/>
      <c r="C14" s="110" t="s">
        <v>569</v>
      </c>
      <c r="D14" s="24"/>
      <c r="E14" s="111" t="n">
        <v>15</v>
      </c>
    </row>
    <row r="15" customFormat="false" ht="29.25" hidden="false" customHeight="true" outlineLevel="0" collapsed="false">
      <c r="A15" s="124" t="s">
        <v>22</v>
      </c>
      <c r="B15" s="27"/>
      <c r="C15" s="125" t="s">
        <v>570</v>
      </c>
      <c r="D15" s="28"/>
      <c r="E15" s="126" t="n">
        <v>15</v>
      </c>
    </row>
    <row r="16" customFormat="false" ht="21" hidden="false" customHeight="true" outlineLevel="0" collapsed="false">
      <c r="A16" s="112" t="s">
        <v>24</v>
      </c>
      <c r="B16" s="113"/>
      <c r="C16" s="114" t="s">
        <v>571</v>
      </c>
      <c r="D16" s="115"/>
      <c r="E16" s="116" t="n">
        <v>15</v>
      </c>
    </row>
    <row r="17" customFormat="false" ht="12.75" hidden="false" customHeight="false" outlineLevel="0" collapsed="false">
      <c r="A17" s="34"/>
      <c r="B17" s="35" t="s">
        <v>40</v>
      </c>
      <c r="C17" s="35"/>
      <c r="D17" s="36"/>
      <c r="E17" s="37"/>
    </row>
    <row r="18" customFormat="false" ht="12.75" hidden="false" customHeight="false" outlineLevel="0" collapsed="false">
      <c r="A18" s="38"/>
      <c r="B18" s="39" t="s">
        <v>41</v>
      </c>
      <c r="C18" s="40"/>
      <c r="D18" s="40"/>
      <c r="E18" s="41" t="n">
        <f aca="false">SUM(E10:E16)</f>
        <v>105</v>
      </c>
    </row>
    <row r="19" customFormat="false" ht="12.75" hidden="false" customHeight="true" outlineLevel="0" collapsed="false">
      <c r="A19" s="38"/>
      <c r="B19" s="39" t="s">
        <v>42</v>
      </c>
      <c r="C19" s="39"/>
      <c r="D19" s="39"/>
      <c r="E19" s="39"/>
    </row>
    <row r="20" customFormat="false" ht="12.75" hidden="false" customHeight="false" outlineLevel="0" collapsed="false">
      <c r="A20" s="38"/>
      <c r="B20" s="42" t="s">
        <v>40</v>
      </c>
      <c r="C20" s="42"/>
      <c r="D20" s="40" t="n">
        <v>7</v>
      </c>
      <c r="E20" s="43"/>
    </row>
    <row r="21" customFormat="false" ht="12.75" hidden="false" customHeight="true" outlineLevel="0" collapsed="false">
      <c r="A21" s="38"/>
      <c r="B21" s="39" t="s">
        <v>43</v>
      </c>
      <c r="C21" s="39"/>
      <c r="D21" s="39"/>
      <c r="E21" s="44" t="n">
        <v>105</v>
      </c>
    </row>
    <row r="22" customFormat="false" ht="12.75" hidden="false" customHeight="false" outlineLevel="0" collapsed="false">
      <c r="A22" s="19" t="n">
        <v>2</v>
      </c>
      <c r="B22" s="45" t="s">
        <v>44</v>
      </c>
      <c r="C22" s="45"/>
      <c r="D22" s="45"/>
      <c r="E22" s="45"/>
    </row>
    <row r="23" customFormat="false" ht="26.25" hidden="false" customHeight="true" outlineLevel="0" collapsed="false">
      <c r="A23" s="34"/>
      <c r="B23" s="46" t="s">
        <v>45</v>
      </c>
      <c r="C23" s="47"/>
      <c r="D23" s="48" t="n">
        <v>0</v>
      </c>
      <c r="E23" s="49"/>
    </row>
    <row r="24" customFormat="false" ht="12.75" hidden="false" customHeight="false" outlineLevel="0" collapsed="false">
      <c r="A24" s="38"/>
      <c r="B24" s="39" t="s">
        <v>46</v>
      </c>
      <c r="C24" s="40"/>
      <c r="D24" s="40"/>
      <c r="E24" s="50" t="n">
        <v>0</v>
      </c>
    </row>
    <row r="25" customFormat="false" ht="12.75" hidden="false" customHeight="true" outlineLevel="0" collapsed="false">
      <c r="A25" s="38"/>
      <c r="B25" s="39" t="s">
        <v>42</v>
      </c>
      <c r="C25" s="39"/>
      <c r="D25" s="39"/>
      <c r="E25" s="39"/>
    </row>
    <row r="26" customFormat="false" ht="12.75" hidden="false" customHeight="false" outlineLevel="0" collapsed="false">
      <c r="A26" s="38"/>
      <c r="B26" s="42" t="s">
        <v>40</v>
      </c>
      <c r="C26" s="42"/>
      <c r="D26" s="40" t="n">
        <v>0</v>
      </c>
      <c r="E26" s="43"/>
    </row>
    <row r="27" customFormat="false" ht="29.25" hidden="false" customHeight="true" outlineLevel="0" collapsed="false">
      <c r="A27" s="38"/>
      <c r="B27" s="39" t="s">
        <v>43</v>
      </c>
      <c r="C27" s="39"/>
      <c r="D27" s="39"/>
      <c r="E27" s="44" t="n">
        <v>0</v>
      </c>
    </row>
    <row r="28" customFormat="false" ht="21" hidden="false" customHeight="true" outlineLevel="0" collapsed="false">
      <c r="A28" s="19" t="n">
        <v>3</v>
      </c>
      <c r="B28" s="45" t="s">
        <v>47</v>
      </c>
      <c r="C28" s="45"/>
      <c r="D28" s="45"/>
      <c r="E28" s="45"/>
    </row>
    <row r="29" customFormat="false" ht="35.25" hidden="false" customHeight="true" outlineLevel="0" collapsed="false">
      <c r="A29" s="21" t="s">
        <v>48</v>
      </c>
      <c r="B29" s="51" t="s">
        <v>42</v>
      </c>
      <c r="C29" s="110" t="s">
        <v>565</v>
      </c>
      <c r="D29" s="51"/>
      <c r="E29" s="91" t="n">
        <v>15</v>
      </c>
    </row>
    <row r="30" customFormat="false" ht="21" hidden="false" customHeight="true" outlineLevel="0" collapsed="false">
      <c r="A30" s="21" t="s">
        <v>50</v>
      </c>
      <c r="B30" s="51"/>
      <c r="C30" s="24" t="s">
        <v>566</v>
      </c>
      <c r="D30" s="51"/>
      <c r="E30" s="117" t="n">
        <v>15</v>
      </c>
    </row>
    <row r="31" customFormat="false" ht="21" hidden="false" customHeight="true" outlineLevel="0" collapsed="false">
      <c r="A31" s="21" t="s">
        <v>52</v>
      </c>
      <c r="B31" s="51"/>
      <c r="C31" s="110" t="s">
        <v>567</v>
      </c>
      <c r="D31" s="51"/>
      <c r="E31" s="117" t="n">
        <v>15</v>
      </c>
    </row>
    <row r="32" customFormat="false" ht="21" hidden="false" customHeight="true" outlineLevel="0" collapsed="false">
      <c r="A32" s="21" t="s">
        <v>53</v>
      </c>
      <c r="B32" s="51"/>
      <c r="C32" s="110" t="s">
        <v>568</v>
      </c>
      <c r="D32" s="51"/>
      <c r="E32" s="119" t="n">
        <v>15</v>
      </c>
    </row>
    <row r="33" customFormat="false" ht="21" hidden="false" customHeight="true" outlineLevel="0" collapsed="false">
      <c r="A33" s="21" t="s">
        <v>54</v>
      </c>
      <c r="B33" s="51"/>
      <c r="C33" s="110" t="s">
        <v>569</v>
      </c>
      <c r="D33" s="51"/>
      <c r="E33" s="119" t="n">
        <v>15</v>
      </c>
    </row>
    <row r="34" customFormat="false" ht="21" hidden="false" customHeight="true" outlineLevel="0" collapsed="false">
      <c r="A34" s="21" t="s">
        <v>55</v>
      </c>
      <c r="B34" s="51"/>
      <c r="C34" s="125" t="s">
        <v>570</v>
      </c>
      <c r="D34" s="51"/>
      <c r="E34" s="119" t="n">
        <v>15</v>
      </c>
    </row>
    <row r="35" customFormat="false" ht="21" hidden="false" customHeight="true" outlineLevel="0" collapsed="false">
      <c r="A35" s="21" t="s">
        <v>56</v>
      </c>
      <c r="B35" s="51"/>
      <c r="C35" s="114" t="s">
        <v>571</v>
      </c>
      <c r="D35" s="51"/>
      <c r="E35" s="119" t="n">
        <v>15</v>
      </c>
    </row>
    <row r="36" customFormat="false" ht="21" hidden="false" customHeight="true" outlineLevel="0" collapsed="false">
      <c r="A36" s="21" t="s">
        <v>57</v>
      </c>
      <c r="B36" s="51"/>
      <c r="C36" s="118"/>
      <c r="D36" s="51"/>
      <c r="E36" s="119"/>
    </row>
    <row r="37" customFormat="false" ht="21" hidden="false" customHeight="true" outlineLevel="0" collapsed="false">
      <c r="A37" s="21" t="s">
        <v>58</v>
      </c>
      <c r="B37" s="51"/>
      <c r="C37" s="118"/>
      <c r="D37" s="51"/>
      <c r="E37" s="119"/>
    </row>
    <row r="38" customFormat="false" ht="21" hidden="false" customHeight="true" outlineLevel="0" collapsed="false">
      <c r="A38" s="21" t="s">
        <v>59</v>
      </c>
      <c r="B38" s="51"/>
      <c r="C38" s="118"/>
      <c r="D38" s="51"/>
      <c r="E38" s="119"/>
    </row>
    <row r="39" customFormat="false" ht="21" hidden="false" customHeight="true" outlineLevel="0" collapsed="false">
      <c r="A39" s="112" t="s">
        <v>60</v>
      </c>
      <c r="B39" s="120"/>
      <c r="C39" s="121"/>
      <c r="D39" s="120"/>
      <c r="E39" s="122"/>
    </row>
    <row r="40" customFormat="false" ht="14.25" hidden="false" customHeight="true" outlineLevel="0" collapsed="false">
      <c r="A40" s="57"/>
      <c r="B40" s="35" t="s">
        <v>65</v>
      </c>
      <c r="C40" s="35"/>
      <c r="D40" s="123"/>
      <c r="E40" s="58"/>
    </row>
    <row r="41" customFormat="false" ht="12.75" hidden="false" customHeight="false" outlineLevel="0" collapsed="false">
      <c r="A41" s="38"/>
      <c r="B41" s="59" t="s">
        <v>43</v>
      </c>
      <c r="C41" s="60"/>
      <c r="D41" s="60"/>
      <c r="E41" s="61" t="n">
        <f aca="false">SUM(E29:E39)</f>
        <v>105</v>
      </c>
    </row>
    <row r="42" customFormat="false" ht="12.75" hidden="false" customHeight="true" outlineLevel="0" collapsed="false">
      <c r="A42" s="38"/>
      <c r="B42" s="59" t="s">
        <v>42</v>
      </c>
      <c r="C42" s="60"/>
      <c r="D42" s="40"/>
      <c r="E42" s="43"/>
    </row>
    <row r="43" customFormat="false" ht="12.75" hidden="false" customHeight="false" outlineLevel="0" collapsed="false">
      <c r="A43" s="38"/>
      <c r="B43" s="42" t="s">
        <v>65</v>
      </c>
      <c r="C43" s="42"/>
      <c r="D43" s="40" t="n">
        <v>7</v>
      </c>
      <c r="E43" s="44"/>
    </row>
    <row r="44" customFormat="false" ht="14.25" hidden="false" customHeight="true" outlineLevel="0" collapsed="false">
      <c r="A44" s="62"/>
      <c r="B44" s="59" t="s">
        <v>43</v>
      </c>
      <c r="C44" s="60"/>
      <c r="D44" s="63"/>
      <c r="E44" s="44"/>
    </row>
    <row r="45" customFormat="false" ht="12.75" hidden="false" customHeight="true" outlineLevel="0" collapsed="false">
      <c r="A45" s="62" t="n">
        <v>4</v>
      </c>
      <c r="B45" s="64" t="s">
        <v>66</v>
      </c>
      <c r="C45" s="64"/>
      <c r="D45" s="64"/>
      <c r="E45" s="64"/>
    </row>
    <row r="46" customFormat="false" ht="28.5" hidden="false" customHeight="true" outlineLevel="0" collapsed="false">
      <c r="A46" s="38"/>
      <c r="B46" s="39" t="s">
        <v>67</v>
      </c>
      <c r="C46" s="65"/>
      <c r="D46" s="66"/>
      <c r="E46" s="67"/>
    </row>
    <row r="47" customFormat="false" ht="15" hidden="false" customHeight="true" outlineLevel="0" collapsed="false">
      <c r="A47" s="38"/>
      <c r="B47" s="39" t="s">
        <v>46</v>
      </c>
      <c r="C47" s="40"/>
      <c r="D47" s="39"/>
      <c r="E47" s="68"/>
    </row>
    <row r="48" s="2" customFormat="true" ht="15" hidden="false" customHeight="true" outlineLevel="0" collapsed="false">
      <c r="A48" s="38"/>
      <c r="B48" s="39" t="s">
        <v>42</v>
      </c>
      <c r="C48" s="39"/>
      <c r="D48" s="40"/>
      <c r="E48" s="43"/>
      <c r="F48" s="6"/>
    </row>
    <row r="49" customFormat="false" ht="12.75" hidden="false" customHeight="false" outlineLevel="0" collapsed="false">
      <c r="A49" s="69"/>
      <c r="B49" s="42" t="s">
        <v>65</v>
      </c>
      <c r="C49" s="42"/>
      <c r="D49" s="40"/>
      <c r="E49" s="44"/>
    </row>
    <row r="50" s="2" customFormat="true" ht="21" hidden="false" customHeight="true" outlineLevel="0" collapsed="false">
      <c r="A50" s="38"/>
      <c r="B50" s="39" t="s">
        <v>43</v>
      </c>
      <c r="C50" s="39"/>
      <c r="D50" s="40"/>
      <c r="E50" s="44" t="n">
        <v>105</v>
      </c>
      <c r="F50" s="6"/>
    </row>
    <row r="53" customFormat="false" ht="12.75" hidden="false" customHeight="false" outlineLevel="0" collapsed="false">
      <c r="B53" s="2" t="s">
        <v>68</v>
      </c>
    </row>
    <row r="54" customFormat="false" ht="12.75" hidden="false" customHeight="false" outlineLevel="0" collapsed="false">
      <c r="B54" s="2" t="s">
        <v>69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17:C17"/>
    <mergeCell ref="B19:E19"/>
    <mergeCell ref="B20:C20"/>
    <mergeCell ref="B21:D21"/>
    <mergeCell ref="B22:E22"/>
    <mergeCell ref="B25:E25"/>
    <mergeCell ref="B26:C26"/>
    <mergeCell ref="B27:D27"/>
    <mergeCell ref="B28:E28"/>
    <mergeCell ref="B40:C40"/>
    <mergeCell ref="B43:C43"/>
    <mergeCell ref="B45:E45"/>
    <mergeCell ref="B49:C4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1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61" activeCellId="0" sqref="G6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572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9"/>
      <c r="D5" s="9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70" t="s">
        <v>6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70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22.5" hidden="false" customHeight="true" outlineLevel="0" collapsed="false">
      <c r="A10" s="21" t="s">
        <v>11</v>
      </c>
      <c r="B10" s="22" t="s">
        <v>42</v>
      </c>
      <c r="C10" s="127" t="s">
        <v>573</v>
      </c>
      <c r="D10" s="24"/>
      <c r="E10" s="128" t="s">
        <v>206</v>
      </c>
    </row>
    <row r="11" customFormat="false" ht="28.5" hidden="false" customHeight="true" outlineLevel="0" collapsed="false">
      <c r="A11" s="21" t="s">
        <v>14</v>
      </c>
      <c r="B11" s="22"/>
      <c r="C11" s="127" t="s">
        <v>574</v>
      </c>
      <c r="D11" s="24"/>
      <c r="E11" s="128" t="s">
        <v>206</v>
      </c>
    </row>
    <row r="12" customFormat="false" ht="24" hidden="false" customHeight="true" outlineLevel="0" collapsed="false">
      <c r="A12" s="21" t="s">
        <v>16</v>
      </c>
      <c r="B12" s="22"/>
      <c r="C12" s="127" t="s">
        <v>575</v>
      </c>
      <c r="D12" s="24"/>
      <c r="E12" s="128" t="s">
        <v>206</v>
      </c>
    </row>
    <row r="13" customFormat="false" ht="24.75" hidden="false" customHeight="true" outlineLevel="0" collapsed="false">
      <c r="A13" s="21" t="s">
        <v>18</v>
      </c>
      <c r="B13" s="22"/>
      <c r="C13" s="127" t="s">
        <v>576</v>
      </c>
      <c r="D13" s="24"/>
      <c r="E13" s="128" t="s">
        <v>206</v>
      </c>
    </row>
    <row r="14" customFormat="false" ht="29.25" hidden="false" customHeight="true" outlineLevel="0" collapsed="false">
      <c r="A14" s="21" t="s">
        <v>20</v>
      </c>
      <c r="B14" s="22"/>
      <c r="C14" s="129" t="s">
        <v>577</v>
      </c>
      <c r="D14" s="24"/>
      <c r="E14" s="130" t="s">
        <v>206</v>
      </c>
    </row>
    <row r="15" customFormat="false" ht="29.25" hidden="false" customHeight="true" outlineLevel="0" collapsed="false">
      <c r="A15" s="124" t="s">
        <v>22</v>
      </c>
      <c r="B15" s="27"/>
      <c r="C15" s="129" t="s">
        <v>578</v>
      </c>
      <c r="D15" s="28"/>
      <c r="E15" s="130" t="s">
        <v>206</v>
      </c>
    </row>
    <row r="16" customFormat="false" ht="29.25" hidden="false" customHeight="true" outlineLevel="0" collapsed="false">
      <c r="A16" s="124" t="s">
        <v>24</v>
      </c>
      <c r="B16" s="27"/>
      <c r="C16" s="129" t="s">
        <v>579</v>
      </c>
      <c r="D16" s="28"/>
      <c r="E16" s="130" t="s">
        <v>206</v>
      </c>
    </row>
    <row r="17" customFormat="false" ht="29.25" hidden="false" customHeight="true" outlineLevel="0" collapsed="false">
      <c r="A17" s="124" t="s">
        <v>26</v>
      </c>
      <c r="B17" s="27"/>
      <c r="C17" s="129" t="s">
        <v>580</v>
      </c>
      <c r="D17" s="28"/>
      <c r="E17" s="130" t="s">
        <v>206</v>
      </c>
    </row>
    <row r="18" customFormat="false" ht="29.25" hidden="false" customHeight="true" outlineLevel="0" collapsed="false">
      <c r="A18" s="124" t="s">
        <v>28</v>
      </c>
      <c r="B18" s="27"/>
      <c r="C18" s="129" t="s">
        <v>581</v>
      </c>
      <c r="D18" s="28"/>
      <c r="E18" s="130" t="s">
        <v>206</v>
      </c>
    </row>
    <row r="19" customFormat="false" ht="29.25" hidden="false" customHeight="true" outlineLevel="0" collapsed="false">
      <c r="A19" s="124" t="s">
        <v>30</v>
      </c>
      <c r="B19" s="27"/>
      <c r="C19" s="129" t="s">
        <v>582</v>
      </c>
      <c r="D19" s="28"/>
      <c r="E19" s="130" t="s">
        <v>206</v>
      </c>
    </row>
    <row r="20" customFormat="false" ht="29.25" hidden="false" customHeight="true" outlineLevel="0" collapsed="false">
      <c r="A20" s="124" t="s">
        <v>32</v>
      </c>
      <c r="B20" s="27"/>
      <c r="C20" s="129" t="s">
        <v>583</v>
      </c>
      <c r="D20" s="28"/>
      <c r="E20" s="130" t="s">
        <v>206</v>
      </c>
    </row>
    <row r="21" customFormat="false" ht="29.25" hidden="false" customHeight="true" outlineLevel="0" collapsed="false">
      <c r="A21" s="124" t="s">
        <v>34</v>
      </c>
      <c r="B21" s="27"/>
      <c r="C21" s="127" t="s">
        <v>584</v>
      </c>
      <c r="D21" s="28"/>
      <c r="E21" s="128" t="s">
        <v>206</v>
      </c>
    </row>
    <row r="22" customFormat="false" ht="21" hidden="false" customHeight="true" outlineLevel="0" collapsed="false">
      <c r="A22" s="112" t="s">
        <v>36</v>
      </c>
      <c r="B22" s="113"/>
      <c r="C22" s="127" t="s">
        <v>585</v>
      </c>
      <c r="D22" s="115"/>
      <c r="E22" s="128" t="s">
        <v>206</v>
      </c>
    </row>
    <row r="23" customFormat="false" ht="12.75" hidden="false" customHeight="false" outlineLevel="0" collapsed="false">
      <c r="A23" s="34"/>
      <c r="B23" s="35" t="s">
        <v>40</v>
      </c>
      <c r="C23" s="35"/>
      <c r="D23" s="36"/>
      <c r="E23" s="37"/>
    </row>
    <row r="24" customFormat="false" ht="12.75" hidden="false" customHeight="false" outlineLevel="0" collapsed="false">
      <c r="A24" s="38"/>
      <c r="B24" s="39" t="s">
        <v>41</v>
      </c>
      <c r="C24" s="40"/>
      <c r="D24" s="40"/>
      <c r="E24" s="41" t="n">
        <v>195</v>
      </c>
    </row>
    <row r="25" customFormat="false" ht="12.75" hidden="false" customHeight="true" outlineLevel="0" collapsed="false">
      <c r="A25" s="38"/>
      <c r="B25" s="39" t="s">
        <v>42</v>
      </c>
      <c r="C25" s="39"/>
      <c r="D25" s="39"/>
      <c r="E25" s="39"/>
    </row>
    <row r="26" customFormat="false" ht="12.75" hidden="false" customHeight="false" outlineLevel="0" collapsed="false">
      <c r="A26" s="38"/>
      <c r="B26" s="42" t="s">
        <v>40</v>
      </c>
      <c r="C26" s="42"/>
      <c r="D26" s="40" t="n">
        <v>13</v>
      </c>
      <c r="E26" s="43"/>
    </row>
    <row r="27" customFormat="false" ht="12.75" hidden="false" customHeight="true" outlineLevel="0" collapsed="false">
      <c r="A27" s="38"/>
      <c r="B27" s="39" t="s">
        <v>43</v>
      </c>
      <c r="C27" s="39"/>
      <c r="D27" s="39"/>
      <c r="E27" s="44"/>
    </row>
    <row r="28" customFormat="false" ht="12.75" hidden="false" customHeight="false" outlineLevel="0" collapsed="false">
      <c r="A28" s="19" t="n">
        <v>2</v>
      </c>
      <c r="B28" s="45" t="s">
        <v>44</v>
      </c>
      <c r="C28" s="45"/>
      <c r="D28" s="45"/>
      <c r="E28" s="45"/>
    </row>
    <row r="29" customFormat="false" ht="26.25" hidden="false" customHeight="true" outlineLevel="0" collapsed="false">
      <c r="A29" s="34"/>
      <c r="B29" s="46" t="s">
        <v>45</v>
      </c>
      <c r="C29" s="47"/>
      <c r="D29" s="48" t="n">
        <v>0</v>
      </c>
      <c r="E29" s="49"/>
    </row>
    <row r="30" customFormat="false" ht="12.75" hidden="false" customHeight="false" outlineLevel="0" collapsed="false">
      <c r="A30" s="38"/>
      <c r="B30" s="39" t="s">
        <v>46</v>
      </c>
      <c r="C30" s="40"/>
      <c r="D30" s="40"/>
      <c r="E30" s="50" t="n">
        <v>0</v>
      </c>
    </row>
    <row r="31" customFormat="false" ht="12.75" hidden="false" customHeight="true" outlineLevel="0" collapsed="false">
      <c r="A31" s="38"/>
      <c r="B31" s="39" t="s">
        <v>42</v>
      </c>
      <c r="C31" s="39"/>
      <c r="D31" s="39"/>
      <c r="E31" s="39"/>
    </row>
    <row r="32" customFormat="false" ht="12.75" hidden="false" customHeight="false" outlineLevel="0" collapsed="false">
      <c r="A32" s="38"/>
      <c r="B32" s="42" t="s">
        <v>40</v>
      </c>
      <c r="C32" s="42"/>
      <c r="D32" s="40" t="n">
        <v>0</v>
      </c>
      <c r="E32" s="43"/>
    </row>
    <row r="33" customFormat="false" ht="29.25" hidden="false" customHeight="true" outlineLevel="0" collapsed="false">
      <c r="A33" s="38"/>
      <c r="B33" s="39" t="s">
        <v>43</v>
      </c>
      <c r="C33" s="39"/>
      <c r="D33" s="39"/>
      <c r="E33" s="44" t="n">
        <v>0</v>
      </c>
    </row>
    <row r="34" customFormat="false" ht="21" hidden="false" customHeight="true" outlineLevel="0" collapsed="false">
      <c r="A34" s="19" t="n">
        <v>3</v>
      </c>
      <c r="B34" s="45" t="s">
        <v>47</v>
      </c>
      <c r="C34" s="45"/>
      <c r="D34" s="45"/>
      <c r="E34" s="45"/>
    </row>
    <row r="35" customFormat="false" ht="35.25" hidden="false" customHeight="true" outlineLevel="0" collapsed="false">
      <c r="A35" s="21" t="s">
        <v>48</v>
      </c>
      <c r="B35" s="51" t="s">
        <v>42</v>
      </c>
      <c r="C35" s="127" t="s">
        <v>573</v>
      </c>
      <c r="D35" s="51"/>
      <c r="E35" s="128" t="s">
        <v>206</v>
      </c>
    </row>
    <row r="36" customFormat="false" ht="21" hidden="false" customHeight="true" outlineLevel="0" collapsed="false">
      <c r="A36" s="21" t="s">
        <v>50</v>
      </c>
      <c r="B36" s="51"/>
      <c r="C36" s="127" t="s">
        <v>574</v>
      </c>
      <c r="D36" s="51"/>
      <c r="E36" s="128" t="s">
        <v>206</v>
      </c>
    </row>
    <row r="37" customFormat="false" ht="21" hidden="false" customHeight="true" outlineLevel="0" collapsed="false">
      <c r="A37" s="21" t="s">
        <v>52</v>
      </c>
      <c r="B37" s="51"/>
      <c r="C37" s="127" t="s">
        <v>575</v>
      </c>
      <c r="D37" s="51"/>
      <c r="E37" s="128" t="s">
        <v>206</v>
      </c>
    </row>
    <row r="38" customFormat="false" ht="21" hidden="false" customHeight="true" outlineLevel="0" collapsed="false">
      <c r="A38" s="21" t="s">
        <v>53</v>
      </c>
      <c r="B38" s="51"/>
      <c r="C38" s="127" t="s">
        <v>576</v>
      </c>
      <c r="D38" s="51"/>
      <c r="E38" s="128" t="s">
        <v>206</v>
      </c>
    </row>
    <row r="39" customFormat="false" ht="21" hidden="false" customHeight="true" outlineLevel="0" collapsed="false">
      <c r="A39" s="21" t="s">
        <v>54</v>
      </c>
      <c r="B39" s="51"/>
      <c r="C39" s="129" t="s">
        <v>577</v>
      </c>
      <c r="D39" s="51"/>
      <c r="E39" s="130" t="s">
        <v>206</v>
      </c>
    </row>
    <row r="40" customFormat="false" ht="21" hidden="false" customHeight="true" outlineLevel="0" collapsed="false">
      <c r="A40" s="21" t="s">
        <v>55</v>
      </c>
      <c r="B40" s="51"/>
      <c r="C40" s="129" t="s">
        <v>578</v>
      </c>
      <c r="D40" s="51"/>
      <c r="E40" s="130" t="s">
        <v>206</v>
      </c>
    </row>
    <row r="41" customFormat="false" ht="21" hidden="false" customHeight="true" outlineLevel="0" collapsed="false">
      <c r="A41" s="21" t="s">
        <v>56</v>
      </c>
      <c r="B41" s="51"/>
      <c r="C41" s="129" t="s">
        <v>579</v>
      </c>
      <c r="D41" s="51"/>
      <c r="E41" s="130" t="s">
        <v>206</v>
      </c>
    </row>
    <row r="42" customFormat="false" ht="21" hidden="false" customHeight="true" outlineLevel="0" collapsed="false">
      <c r="A42" s="21" t="s">
        <v>57</v>
      </c>
      <c r="B42" s="51"/>
      <c r="C42" s="129" t="s">
        <v>580</v>
      </c>
      <c r="D42" s="51"/>
      <c r="E42" s="130" t="s">
        <v>206</v>
      </c>
    </row>
    <row r="43" customFormat="false" ht="21" hidden="false" customHeight="true" outlineLevel="0" collapsed="false">
      <c r="A43" s="21" t="s">
        <v>58</v>
      </c>
      <c r="B43" s="51"/>
      <c r="C43" s="129" t="s">
        <v>581</v>
      </c>
      <c r="D43" s="51"/>
      <c r="E43" s="130" t="s">
        <v>206</v>
      </c>
    </row>
    <row r="44" customFormat="false" ht="21" hidden="false" customHeight="true" outlineLevel="0" collapsed="false">
      <c r="A44" s="21" t="s">
        <v>59</v>
      </c>
      <c r="B44" s="51"/>
      <c r="C44" s="129" t="s">
        <v>582</v>
      </c>
      <c r="D44" s="51"/>
      <c r="E44" s="130" t="s">
        <v>206</v>
      </c>
    </row>
    <row r="45" customFormat="false" ht="21" hidden="false" customHeight="true" outlineLevel="0" collapsed="false">
      <c r="A45" s="124" t="s">
        <v>60</v>
      </c>
      <c r="B45" s="131"/>
      <c r="C45" s="129" t="s">
        <v>583</v>
      </c>
      <c r="D45" s="131"/>
      <c r="E45" s="130" t="s">
        <v>206</v>
      </c>
    </row>
    <row r="46" customFormat="false" ht="21" hidden="false" customHeight="true" outlineLevel="0" collapsed="false">
      <c r="A46" s="124" t="s">
        <v>61</v>
      </c>
      <c r="B46" s="131"/>
      <c r="C46" s="127" t="s">
        <v>584</v>
      </c>
      <c r="D46" s="131"/>
      <c r="E46" s="128" t="s">
        <v>206</v>
      </c>
    </row>
    <row r="47" customFormat="false" ht="21" hidden="false" customHeight="true" outlineLevel="0" collapsed="false">
      <c r="A47" s="112" t="s">
        <v>62</v>
      </c>
      <c r="B47" s="120"/>
      <c r="C47" s="127" t="s">
        <v>585</v>
      </c>
      <c r="D47" s="120"/>
      <c r="E47" s="128" t="s">
        <v>206</v>
      </c>
    </row>
    <row r="48" customFormat="false" ht="14.25" hidden="false" customHeight="true" outlineLevel="0" collapsed="false">
      <c r="A48" s="57"/>
      <c r="B48" s="35" t="s">
        <v>65</v>
      </c>
      <c r="C48" s="35"/>
      <c r="D48" s="123"/>
      <c r="E48" s="58"/>
    </row>
    <row r="49" customFormat="false" ht="12.75" hidden="false" customHeight="false" outlineLevel="0" collapsed="false">
      <c r="A49" s="38"/>
      <c r="B49" s="59" t="s">
        <v>43</v>
      </c>
      <c r="C49" s="60"/>
      <c r="D49" s="60"/>
      <c r="E49" s="61" t="n">
        <v>195</v>
      </c>
    </row>
    <row r="50" customFormat="false" ht="12.75" hidden="false" customHeight="true" outlineLevel="0" collapsed="false">
      <c r="A50" s="38"/>
      <c r="B50" s="59" t="s">
        <v>42</v>
      </c>
      <c r="C50" s="60"/>
      <c r="D50" s="40" t="n">
        <v>4</v>
      </c>
      <c r="E50" s="43"/>
    </row>
    <row r="51" customFormat="false" ht="12.75" hidden="false" customHeight="false" outlineLevel="0" collapsed="false">
      <c r="A51" s="38"/>
      <c r="B51" s="42" t="s">
        <v>65</v>
      </c>
      <c r="C51" s="42"/>
      <c r="D51" s="40"/>
      <c r="E51" s="44"/>
    </row>
    <row r="52" customFormat="false" ht="14.25" hidden="false" customHeight="true" outlineLevel="0" collapsed="false">
      <c r="A52" s="62"/>
      <c r="B52" s="59" t="s">
        <v>43</v>
      </c>
      <c r="C52" s="60"/>
      <c r="D52" s="63"/>
      <c r="E52" s="44"/>
    </row>
    <row r="53" customFormat="false" ht="12.75" hidden="false" customHeight="true" outlineLevel="0" collapsed="false">
      <c r="A53" s="62" t="n">
        <v>4</v>
      </c>
      <c r="B53" s="64" t="s">
        <v>66</v>
      </c>
      <c r="C53" s="64"/>
      <c r="D53" s="64"/>
      <c r="E53" s="64"/>
    </row>
    <row r="54" customFormat="false" ht="28.5" hidden="false" customHeight="true" outlineLevel="0" collapsed="false">
      <c r="A54" s="38"/>
      <c r="B54" s="39" t="s">
        <v>67</v>
      </c>
      <c r="C54" s="65"/>
      <c r="D54" s="66"/>
      <c r="E54" s="67"/>
    </row>
    <row r="55" customFormat="false" ht="15" hidden="false" customHeight="true" outlineLevel="0" collapsed="false">
      <c r="A55" s="38"/>
      <c r="B55" s="39" t="s">
        <v>46</v>
      </c>
      <c r="C55" s="40"/>
      <c r="D55" s="39"/>
      <c r="E55" s="68"/>
    </row>
    <row r="56" s="2" customFormat="true" ht="15" hidden="false" customHeight="true" outlineLevel="0" collapsed="false">
      <c r="A56" s="38"/>
      <c r="B56" s="39" t="s">
        <v>42</v>
      </c>
      <c r="C56" s="39"/>
      <c r="D56" s="40"/>
      <c r="E56" s="43"/>
      <c r="F56" s="6"/>
    </row>
    <row r="57" customFormat="false" ht="12.75" hidden="false" customHeight="false" outlineLevel="0" collapsed="false">
      <c r="A57" s="69"/>
      <c r="B57" s="42" t="s">
        <v>65</v>
      </c>
      <c r="C57" s="42"/>
      <c r="D57" s="40"/>
      <c r="E57" s="44"/>
    </row>
    <row r="58" s="2" customFormat="true" ht="21" hidden="false" customHeight="true" outlineLevel="0" collapsed="false">
      <c r="A58" s="38"/>
      <c r="B58" s="39" t="s">
        <v>43</v>
      </c>
      <c r="C58" s="39"/>
      <c r="D58" s="40"/>
      <c r="E58" s="44" t="n">
        <v>195</v>
      </c>
      <c r="F58" s="6"/>
    </row>
    <row r="61" customFormat="false" ht="12.75" hidden="false" customHeight="false" outlineLevel="0" collapsed="false">
      <c r="B61" s="2" t="s">
        <v>68</v>
      </c>
    </row>
    <row r="62" customFormat="false" ht="12.75" hidden="false" customHeight="false" outlineLevel="0" collapsed="false">
      <c r="B62" s="2" t="s">
        <v>69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23:C23"/>
    <mergeCell ref="B25:E25"/>
    <mergeCell ref="B26:C26"/>
    <mergeCell ref="B27:D27"/>
    <mergeCell ref="B28:E28"/>
    <mergeCell ref="B31:E31"/>
    <mergeCell ref="B32:C32"/>
    <mergeCell ref="B33:D33"/>
    <mergeCell ref="B34:E34"/>
    <mergeCell ref="B48:C48"/>
    <mergeCell ref="B51:C51"/>
    <mergeCell ref="B53:E53"/>
    <mergeCell ref="B57:C57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22 E35:E4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:L45"/>
    </sheetView>
  </sheetViews>
  <sheetFormatPr defaultColWidth="10.65625" defaultRowHeight="15" zeroHeight="false" outlineLevelRow="0" outlineLevelCol="0"/>
  <cols>
    <col collapsed="false" customWidth="true" hidden="false" outlineLevel="0" max="2" min="1" style="132" width="19.82"/>
    <col collapsed="false" customWidth="true" hidden="false" outlineLevel="0" max="3" min="3" style="132" width="31.99"/>
    <col collapsed="false" customWidth="true" hidden="false" outlineLevel="0" max="4" min="4" style="132" width="19.33"/>
    <col collapsed="false" customWidth="true" hidden="false" outlineLevel="0" max="5" min="5" style="132" width="22.15"/>
    <col collapsed="false" customWidth="false" hidden="false" outlineLevel="0" max="257" min="6" style="132" width="10.65"/>
  </cols>
  <sheetData>
    <row r="1" customFormat="false" ht="15.75" hidden="false" customHeight="false" outlineLevel="0" collapsed="false">
      <c r="A1" s="133" t="s">
        <v>586</v>
      </c>
      <c r="B1" s="134"/>
      <c r="C1" s="134" t="s">
        <v>1</v>
      </c>
      <c r="D1" s="134"/>
      <c r="E1" s="134"/>
    </row>
    <row r="2" customFormat="false" ht="15.75" hidden="false" customHeight="false" outlineLevel="0" collapsed="false">
      <c r="A2" s="134"/>
      <c r="B2" s="134"/>
      <c r="C2" s="134"/>
      <c r="D2" s="134"/>
      <c r="E2" s="134"/>
    </row>
    <row r="3" customFormat="false" ht="15.75" hidden="false" customHeight="false" outlineLevel="0" collapsed="false">
      <c r="A3" s="135" t="s">
        <v>587</v>
      </c>
      <c r="B3" s="135" t="s">
        <v>588</v>
      </c>
      <c r="C3" s="135" t="s">
        <v>589</v>
      </c>
      <c r="D3" s="135" t="s">
        <v>590</v>
      </c>
      <c r="E3" s="135" t="s">
        <v>591</v>
      </c>
    </row>
    <row r="4" customFormat="false" ht="15.75" hidden="false" customHeight="false" outlineLevel="0" collapsed="false">
      <c r="A4" s="136" t="s">
        <v>592</v>
      </c>
      <c r="B4" s="136" t="s">
        <v>592</v>
      </c>
      <c r="C4" s="136" t="s">
        <v>593</v>
      </c>
      <c r="D4" s="136" t="s">
        <v>593</v>
      </c>
      <c r="E4" s="136" t="s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3" activeCellId="0" sqref="B23:E23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594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9"/>
      <c r="D5" s="9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70" t="s">
        <v>6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70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22.5" hidden="false" customHeight="true" outlineLevel="0" collapsed="false">
      <c r="A10" s="21" t="s">
        <v>11</v>
      </c>
      <c r="B10" s="22" t="s">
        <v>42</v>
      </c>
      <c r="C10" s="137" t="s">
        <v>595</v>
      </c>
      <c r="D10" s="24"/>
      <c r="E10" s="128" t="s">
        <v>206</v>
      </c>
    </row>
    <row r="11" customFormat="false" ht="28.5" hidden="false" customHeight="true" outlineLevel="0" collapsed="false">
      <c r="A11" s="21" t="s">
        <v>14</v>
      </c>
      <c r="B11" s="22"/>
      <c r="C11" s="137" t="s">
        <v>596</v>
      </c>
      <c r="D11" s="24"/>
      <c r="E11" s="128" t="s">
        <v>206</v>
      </c>
    </row>
    <row r="12" customFormat="false" ht="24" hidden="false" customHeight="true" outlineLevel="0" collapsed="false">
      <c r="A12" s="21" t="s">
        <v>16</v>
      </c>
      <c r="B12" s="22"/>
      <c r="C12" s="137" t="s">
        <v>597</v>
      </c>
      <c r="D12" s="24"/>
      <c r="E12" s="128" t="s">
        <v>206</v>
      </c>
    </row>
    <row r="13" customFormat="false" ht="24.75" hidden="false" customHeight="true" outlineLevel="0" collapsed="false">
      <c r="A13" s="21" t="s">
        <v>18</v>
      </c>
      <c r="B13" s="22"/>
      <c r="C13" s="137" t="s">
        <v>598</v>
      </c>
      <c r="D13" s="24"/>
      <c r="E13" s="128" t="s">
        <v>206</v>
      </c>
    </row>
    <row r="14" customFormat="false" ht="29.25" hidden="false" customHeight="true" outlineLevel="0" collapsed="false">
      <c r="A14" s="21" t="s">
        <v>20</v>
      </c>
      <c r="B14" s="22"/>
      <c r="C14" s="137" t="s">
        <v>599</v>
      </c>
      <c r="D14" s="24"/>
      <c r="E14" s="130" t="s">
        <v>206</v>
      </c>
    </row>
    <row r="15" customFormat="false" ht="29.25" hidden="false" customHeight="true" outlineLevel="0" collapsed="false">
      <c r="A15" s="124" t="s">
        <v>22</v>
      </c>
      <c r="B15" s="27"/>
      <c r="C15" s="137" t="s">
        <v>600</v>
      </c>
      <c r="D15" s="28"/>
      <c r="E15" s="130" t="s">
        <v>206</v>
      </c>
    </row>
    <row r="16" customFormat="false" ht="29.25" hidden="false" customHeight="true" outlineLevel="0" collapsed="false">
      <c r="A16" s="124" t="s">
        <v>24</v>
      </c>
      <c r="B16" s="27"/>
      <c r="C16" s="137" t="s">
        <v>601</v>
      </c>
      <c r="D16" s="28"/>
      <c r="E16" s="130" t="s">
        <v>206</v>
      </c>
    </row>
    <row r="17" customFormat="false" ht="29.25" hidden="false" customHeight="true" outlineLevel="0" collapsed="false">
      <c r="A17" s="124" t="s">
        <v>26</v>
      </c>
      <c r="B17" s="27"/>
      <c r="C17" s="138" t="s">
        <v>602</v>
      </c>
      <c r="D17" s="28"/>
      <c r="E17" s="130" t="s">
        <v>206</v>
      </c>
    </row>
    <row r="18" customFormat="false" ht="29.25" hidden="false" customHeight="true" outlineLevel="0" collapsed="false">
      <c r="A18" s="124" t="s">
        <v>28</v>
      </c>
      <c r="B18" s="27"/>
      <c r="C18" s="137" t="s">
        <v>603</v>
      </c>
      <c r="D18" s="28"/>
      <c r="E18" s="130" t="s">
        <v>206</v>
      </c>
    </row>
    <row r="19" customFormat="false" ht="29.25" hidden="false" customHeight="true" outlineLevel="0" collapsed="false">
      <c r="A19" s="124" t="s">
        <v>30</v>
      </c>
      <c r="B19" s="27"/>
      <c r="C19" s="137" t="s">
        <v>604</v>
      </c>
      <c r="D19" s="28"/>
      <c r="E19" s="130" t="s">
        <v>206</v>
      </c>
    </row>
    <row r="20" customFormat="false" ht="29.25" hidden="false" customHeight="true" outlineLevel="0" collapsed="false">
      <c r="A20" s="124" t="s">
        <v>32</v>
      </c>
      <c r="B20" s="27"/>
      <c r="C20" s="137" t="s">
        <v>605</v>
      </c>
      <c r="D20" s="28"/>
      <c r="E20" s="130" t="s">
        <v>206</v>
      </c>
    </row>
    <row r="21" customFormat="false" ht="12.75" hidden="false" customHeight="false" outlineLevel="0" collapsed="false">
      <c r="A21" s="34"/>
      <c r="B21" s="35" t="s">
        <v>40</v>
      </c>
      <c r="C21" s="35"/>
      <c r="D21" s="36"/>
      <c r="E21" s="37"/>
    </row>
    <row r="22" customFormat="false" ht="12.75" hidden="false" customHeight="false" outlineLevel="0" collapsed="false">
      <c r="A22" s="38"/>
      <c r="B22" s="39" t="s">
        <v>41</v>
      </c>
      <c r="C22" s="40"/>
      <c r="D22" s="40"/>
      <c r="E22" s="41" t="n">
        <v>165</v>
      </c>
    </row>
    <row r="23" customFormat="false" ht="12.75" hidden="false" customHeight="true" outlineLevel="0" collapsed="false">
      <c r="A23" s="38"/>
      <c r="B23" s="39" t="s">
        <v>42</v>
      </c>
      <c r="C23" s="39"/>
      <c r="D23" s="39"/>
      <c r="E23" s="39"/>
    </row>
    <row r="24" customFormat="false" ht="12.75" hidden="false" customHeight="false" outlineLevel="0" collapsed="false">
      <c r="A24" s="38"/>
      <c r="B24" s="42" t="s">
        <v>40</v>
      </c>
      <c r="C24" s="42"/>
      <c r="D24" s="40" t="n">
        <v>11</v>
      </c>
      <c r="E24" s="43"/>
    </row>
    <row r="25" customFormat="false" ht="12.75" hidden="false" customHeight="true" outlineLevel="0" collapsed="false">
      <c r="A25" s="38"/>
      <c r="B25" s="39" t="s">
        <v>43</v>
      </c>
      <c r="C25" s="39"/>
      <c r="D25" s="39"/>
      <c r="E25" s="44"/>
    </row>
    <row r="26" customFormat="false" ht="12.75" hidden="false" customHeight="false" outlineLevel="0" collapsed="false">
      <c r="A26" s="19" t="n">
        <v>2</v>
      </c>
      <c r="B26" s="45" t="s">
        <v>44</v>
      </c>
      <c r="C26" s="45"/>
      <c r="D26" s="45"/>
      <c r="E26" s="45"/>
    </row>
    <row r="27" customFormat="false" ht="26.25" hidden="false" customHeight="true" outlineLevel="0" collapsed="false">
      <c r="A27" s="34"/>
      <c r="B27" s="46" t="s">
        <v>45</v>
      </c>
      <c r="C27" s="47"/>
      <c r="D27" s="48" t="n">
        <v>0</v>
      </c>
      <c r="E27" s="49"/>
    </row>
    <row r="28" customFormat="false" ht="12.75" hidden="false" customHeight="false" outlineLevel="0" collapsed="false">
      <c r="A28" s="38"/>
      <c r="B28" s="39" t="s">
        <v>46</v>
      </c>
      <c r="C28" s="40"/>
      <c r="D28" s="40"/>
      <c r="E28" s="50" t="n">
        <v>0</v>
      </c>
    </row>
    <row r="29" customFormat="false" ht="12.75" hidden="false" customHeight="true" outlineLevel="0" collapsed="false">
      <c r="A29" s="38"/>
      <c r="B29" s="39" t="s">
        <v>42</v>
      </c>
      <c r="C29" s="39"/>
      <c r="D29" s="39"/>
      <c r="E29" s="39"/>
    </row>
    <row r="30" customFormat="false" ht="12.75" hidden="false" customHeight="false" outlineLevel="0" collapsed="false">
      <c r="A30" s="38"/>
      <c r="B30" s="42" t="s">
        <v>40</v>
      </c>
      <c r="C30" s="42"/>
      <c r="D30" s="40" t="n">
        <v>0</v>
      </c>
      <c r="E30" s="43"/>
    </row>
    <row r="31" customFormat="false" ht="29.25" hidden="false" customHeight="true" outlineLevel="0" collapsed="false">
      <c r="A31" s="38"/>
      <c r="B31" s="39" t="s">
        <v>43</v>
      </c>
      <c r="C31" s="39"/>
      <c r="D31" s="39"/>
      <c r="E31" s="44" t="n">
        <v>0</v>
      </c>
    </row>
    <row r="32" customFormat="false" ht="21" hidden="false" customHeight="true" outlineLevel="0" collapsed="false">
      <c r="A32" s="19" t="n">
        <v>3</v>
      </c>
      <c r="B32" s="45" t="s">
        <v>47</v>
      </c>
      <c r="C32" s="45"/>
      <c r="D32" s="45"/>
      <c r="E32" s="45"/>
    </row>
    <row r="33" customFormat="false" ht="35.25" hidden="false" customHeight="true" outlineLevel="0" collapsed="false">
      <c r="A33" s="21" t="s">
        <v>48</v>
      </c>
      <c r="B33" s="51" t="s">
        <v>42</v>
      </c>
      <c r="C33" s="137" t="s">
        <v>595</v>
      </c>
      <c r="D33" s="51"/>
      <c r="E33" s="128" t="s">
        <v>206</v>
      </c>
    </row>
    <row r="34" customFormat="false" ht="21" hidden="false" customHeight="true" outlineLevel="0" collapsed="false">
      <c r="A34" s="21" t="s">
        <v>50</v>
      </c>
      <c r="B34" s="51"/>
      <c r="C34" s="137" t="s">
        <v>596</v>
      </c>
      <c r="D34" s="51"/>
      <c r="E34" s="128" t="s">
        <v>206</v>
      </c>
    </row>
    <row r="35" customFormat="false" ht="21" hidden="false" customHeight="true" outlineLevel="0" collapsed="false">
      <c r="A35" s="21" t="s">
        <v>52</v>
      </c>
      <c r="B35" s="51"/>
      <c r="C35" s="137" t="s">
        <v>597</v>
      </c>
      <c r="D35" s="51"/>
      <c r="E35" s="128" t="s">
        <v>206</v>
      </c>
    </row>
    <row r="36" customFormat="false" ht="21" hidden="false" customHeight="true" outlineLevel="0" collapsed="false">
      <c r="A36" s="21" t="s">
        <v>53</v>
      </c>
      <c r="B36" s="51"/>
      <c r="C36" s="137" t="s">
        <v>598</v>
      </c>
      <c r="D36" s="51"/>
      <c r="E36" s="128" t="s">
        <v>206</v>
      </c>
    </row>
    <row r="37" customFormat="false" ht="21" hidden="false" customHeight="true" outlineLevel="0" collapsed="false">
      <c r="A37" s="21" t="s">
        <v>54</v>
      </c>
      <c r="B37" s="51"/>
      <c r="C37" s="137" t="s">
        <v>599</v>
      </c>
      <c r="D37" s="51"/>
      <c r="E37" s="130" t="s">
        <v>206</v>
      </c>
    </row>
    <row r="38" customFormat="false" ht="21" hidden="false" customHeight="true" outlineLevel="0" collapsed="false">
      <c r="A38" s="21" t="s">
        <v>55</v>
      </c>
      <c r="B38" s="51"/>
      <c r="C38" s="137" t="s">
        <v>600</v>
      </c>
      <c r="D38" s="51"/>
      <c r="E38" s="130" t="s">
        <v>206</v>
      </c>
    </row>
    <row r="39" customFormat="false" ht="21" hidden="false" customHeight="true" outlineLevel="0" collapsed="false">
      <c r="A39" s="21" t="s">
        <v>56</v>
      </c>
      <c r="B39" s="51"/>
      <c r="C39" s="137" t="s">
        <v>601</v>
      </c>
      <c r="D39" s="51"/>
      <c r="E39" s="130" t="s">
        <v>206</v>
      </c>
    </row>
    <row r="40" customFormat="false" ht="21" hidden="false" customHeight="true" outlineLevel="0" collapsed="false">
      <c r="A40" s="21" t="s">
        <v>57</v>
      </c>
      <c r="B40" s="51"/>
      <c r="C40" s="138" t="s">
        <v>602</v>
      </c>
      <c r="D40" s="51"/>
      <c r="E40" s="130" t="s">
        <v>206</v>
      </c>
    </row>
    <row r="41" customFormat="false" ht="21" hidden="false" customHeight="true" outlineLevel="0" collapsed="false">
      <c r="A41" s="21" t="s">
        <v>58</v>
      </c>
      <c r="B41" s="51"/>
      <c r="C41" s="137" t="s">
        <v>603</v>
      </c>
      <c r="D41" s="51"/>
      <c r="E41" s="130" t="s">
        <v>206</v>
      </c>
    </row>
    <row r="42" customFormat="false" ht="21" hidden="false" customHeight="true" outlineLevel="0" collapsed="false">
      <c r="A42" s="21" t="s">
        <v>59</v>
      </c>
      <c r="B42" s="51"/>
      <c r="C42" s="137" t="s">
        <v>604</v>
      </c>
      <c r="D42" s="51"/>
      <c r="E42" s="130" t="s">
        <v>206</v>
      </c>
    </row>
    <row r="43" customFormat="false" ht="21" hidden="false" customHeight="true" outlineLevel="0" collapsed="false">
      <c r="A43" s="124" t="s">
        <v>60</v>
      </c>
      <c r="B43" s="131"/>
      <c r="C43" s="137" t="s">
        <v>605</v>
      </c>
      <c r="D43" s="131"/>
      <c r="E43" s="130" t="s">
        <v>206</v>
      </c>
    </row>
    <row r="44" customFormat="false" ht="14.25" hidden="false" customHeight="true" outlineLevel="0" collapsed="false">
      <c r="A44" s="57"/>
      <c r="B44" s="35" t="s">
        <v>65</v>
      </c>
      <c r="C44" s="35"/>
      <c r="D44" s="123"/>
      <c r="E44" s="58"/>
    </row>
    <row r="45" customFormat="false" ht="12.75" hidden="false" customHeight="false" outlineLevel="0" collapsed="false">
      <c r="A45" s="38"/>
      <c r="B45" s="59" t="s">
        <v>43</v>
      </c>
      <c r="C45" s="60"/>
      <c r="D45" s="60"/>
      <c r="E45" s="61" t="n">
        <v>165</v>
      </c>
    </row>
    <row r="46" customFormat="false" ht="12.75" hidden="false" customHeight="true" outlineLevel="0" collapsed="false">
      <c r="A46" s="38"/>
      <c r="B46" s="59" t="s">
        <v>42</v>
      </c>
      <c r="C46" s="60"/>
      <c r="D46" s="40" t="n">
        <v>11</v>
      </c>
      <c r="E46" s="43"/>
    </row>
    <row r="47" customFormat="false" ht="12.75" hidden="false" customHeight="false" outlineLevel="0" collapsed="false">
      <c r="A47" s="38"/>
      <c r="B47" s="42" t="s">
        <v>65</v>
      </c>
      <c r="C47" s="42"/>
      <c r="D47" s="40" t="n">
        <v>11</v>
      </c>
      <c r="E47" s="44"/>
    </row>
    <row r="48" customFormat="false" ht="14.25" hidden="false" customHeight="true" outlineLevel="0" collapsed="false">
      <c r="A48" s="62"/>
      <c r="B48" s="59" t="s">
        <v>43</v>
      </c>
      <c r="C48" s="60"/>
      <c r="D48" s="63"/>
      <c r="E48" s="44"/>
    </row>
    <row r="49" customFormat="false" ht="12.75" hidden="false" customHeight="true" outlineLevel="0" collapsed="false">
      <c r="A49" s="62" t="n">
        <v>4</v>
      </c>
      <c r="B49" s="64" t="s">
        <v>66</v>
      </c>
      <c r="C49" s="64"/>
      <c r="D49" s="64"/>
      <c r="E49" s="64"/>
    </row>
    <row r="50" customFormat="false" ht="28.5" hidden="false" customHeight="true" outlineLevel="0" collapsed="false">
      <c r="A50" s="38"/>
      <c r="B50" s="39" t="s">
        <v>67</v>
      </c>
      <c r="C50" s="65"/>
      <c r="D50" s="66"/>
      <c r="E50" s="67"/>
    </row>
    <row r="51" customFormat="false" ht="15" hidden="false" customHeight="true" outlineLevel="0" collapsed="false">
      <c r="A51" s="38"/>
      <c r="B51" s="39" t="s">
        <v>46</v>
      </c>
      <c r="C51" s="40"/>
      <c r="D51" s="39"/>
      <c r="E51" s="68"/>
    </row>
    <row r="52" s="2" customFormat="true" ht="15" hidden="false" customHeight="true" outlineLevel="0" collapsed="false">
      <c r="A52" s="38"/>
      <c r="B52" s="39" t="s">
        <v>42</v>
      </c>
      <c r="C52" s="39"/>
      <c r="D52" s="40"/>
      <c r="E52" s="43"/>
      <c r="F52" s="6"/>
    </row>
    <row r="53" customFormat="false" ht="12.75" hidden="false" customHeight="false" outlineLevel="0" collapsed="false">
      <c r="A53" s="69"/>
      <c r="B53" s="42" t="s">
        <v>65</v>
      </c>
      <c r="C53" s="42"/>
      <c r="D53" s="40"/>
      <c r="E53" s="44"/>
    </row>
    <row r="54" s="2" customFormat="true" ht="21" hidden="false" customHeight="true" outlineLevel="0" collapsed="false">
      <c r="A54" s="38"/>
      <c r="B54" s="39" t="s">
        <v>43</v>
      </c>
      <c r="C54" s="39"/>
      <c r="D54" s="40"/>
      <c r="E54" s="44" t="n">
        <v>165</v>
      </c>
      <c r="F54" s="6"/>
    </row>
    <row r="57" customFormat="false" ht="12.75" hidden="false" customHeight="false" outlineLevel="0" collapsed="false">
      <c r="B57" s="2" t="s">
        <v>68</v>
      </c>
    </row>
    <row r="58" customFormat="false" ht="12.75" hidden="false" customHeight="false" outlineLevel="0" collapsed="false">
      <c r="B58" s="2" t="s">
        <v>69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21:C21"/>
    <mergeCell ref="B23:E23"/>
    <mergeCell ref="B24:C24"/>
    <mergeCell ref="B25:D25"/>
    <mergeCell ref="B26:E26"/>
    <mergeCell ref="B29:E29"/>
    <mergeCell ref="B30:C30"/>
    <mergeCell ref="B31:D31"/>
    <mergeCell ref="B32:E32"/>
    <mergeCell ref="B44:C44"/>
    <mergeCell ref="B47:C47"/>
    <mergeCell ref="B49:E49"/>
    <mergeCell ref="B53:C53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20 E33:E4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9" activeCellId="0" sqref="F29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606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9"/>
      <c r="D5" s="9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70" t="s">
        <v>6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70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22.5" hidden="false" customHeight="true" outlineLevel="0" collapsed="false">
      <c r="A10" s="21" t="s">
        <v>11</v>
      </c>
      <c r="B10" s="22" t="s">
        <v>42</v>
      </c>
      <c r="C10" s="137" t="s">
        <v>607</v>
      </c>
      <c r="D10" s="24"/>
      <c r="E10" s="128" t="s">
        <v>206</v>
      </c>
    </row>
    <row r="11" customFormat="false" ht="28.5" hidden="false" customHeight="true" outlineLevel="0" collapsed="false">
      <c r="A11" s="21" t="s">
        <v>14</v>
      </c>
      <c r="B11" s="22"/>
      <c r="C11" s="137" t="s">
        <v>608</v>
      </c>
      <c r="D11" s="24"/>
      <c r="E11" s="128" t="s">
        <v>206</v>
      </c>
    </row>
    <row r="12" customFormat="false" ht="24" hidden="false" customHeight="true" outlineLevel="0" collapsed="false">
      <c r="A12" s="21" t="s">
        <v>16</v>
      </c>
      <c r="B12" s="22"/>
      <c r="C12" s="137" t="s">
        <v>609</v>
      </c>
      <c r="D12" s="24"/>
      <c r="E12" s="128" t="s">
        <v>206</v>
      </c>
    </row>
    <row r="13" customFormat="false" ht="24.75" hidden="false" customHeight="true" outlineLevel="0" collapsed="false">
      <c r="A13" s="21" t="s">
        <v>18</v>
      </c>
      <c r="B13" s="22"/>
      <c r="C13" s="137" t="s">
        <v>610</v>
      </c>
      <c r="D13" s="24"/>
      <c r="E13" s="128" t="s">
        <v>206</v>
      </c>
    </row>
    <row r="14" customFormat="false" ht="12.75" hidden="false" customHeight="false" outlineLevel="0" collapsed="false">
      <c r="A14" s="34"/>
      <c r="B14" s="35" t="s">
        <v>40</v>
      </c>
      <c r="C14" s="35"/>
      <c r="D14" s="36"/>
      <c r="E14" s="37"/>
    </row>
    <row r="15" customFormat="false" ht="12.75" hidden="false" customHeight="false" outlineLevel="0" collapsed="false">
      <c r="A15" s="38"/>
      <c r="B15" s="39" t="s">
        <v>41</v>
      </c>
      <c r="C15" s="40"/>
      <c r="D15" s="40"/>
      <c r="E15" s="41" t="n">
        <v>60</v>
      </c>
    </row>
    <row r="16" customFormat="false" ht="12.75" hidden="false" customHeight="true" outlineLevel="0" collapsed="false">
      <c r="A16" s="38"/>
      <c r="B16" s="39" t="s">
        <v>42</v>
      </c>
      <c r="C16" s="39"/>
      <c r="D16" s="39"/>
      <c r="E16" s="39"/>
    </row>
    <row r="17" customFormat="false" ht="12.75" hidden="false" customHeight="false" outlineLevel="0" collapsed="false">
      <c r="A17" s="38"/>
      <c r="B17" s="42" t="s">
        <v>40</v>
      </c>
      <c r="C17" s="42"/>
      <c r="D17" s="40" t="n">
        <v>4</v>
      </c>
      <c r="E17" s="43"/>
    </row>
    <row r="18" customFormat="false" ht="12.75" hidden="false" customHeight="true" outlineLevel="0" collapsed="false">
      <c r="A18" s="38"/>
      <c r="B18" s="39" t="s">
        <v>43</v>
      </c>
      <c r="C18" s="39"/>
      <c r="D18" s="39"/>
      <c r="E18" s="44"/>
    </row>
    <row r="19" customFormat="false" ht="12.75" hidden="false" customHeight="false" outlineLevel="0" collapsed="false">
      <c r="A19" s="19" t="n">
        <v>2</v>
      </c>
      <c r="B19" s="45" t="s">
        <v>44</v>
      </c>
      <c r="C19" s="45"/>
      <c r="D19" s="45"/>
      <c r="E19" s="45"/>
    </row>
    <row r="20" customFormat="false" ht="26.25" hidden="false" customHeight="true" outlineLevel="0" collapsed="false">
      <c r="A20" s="34"/>
      <c r="B20" s="46" t="s">
        <v>45</v>
      </c>
      <c r="C20" s="47"/>
      <c r="D20" s="48" t="n">
        <v>0</v>
      </c>
      <c r="E20" s="49"/>
    </row>
    <row r="21" customFormat="false" ht="12.75" hidden="false" customHeight="false" outlineLevel="0" collapsed="false">
      <c r="A21" s="38"/>
      <c r="B21" s="39" t="s">
        <v>46</v>
      </c>
      <c r="C21" s="40"/>
      <c r="D21" s="40"/>
      <c r="E21" s="50" t="n">
        <v>0</v>
      </c>
    </row>
    <row r="22" customFormat="false" ht="12.75" hidden="false" customHeight="true" outlineLevel="0" collapsed="false">
      <c r="A22" s="38"/>
      <c r="B22" s="39" t="s">
        <v>42</v>
      </c>
      <c r="C22" s="39"/>
      <c r="D22" s="39"/>
      <c r="E22" s="39"/>
    </row>
    <row r="23" customFormat="false" ht="12.75" hidden="false" customHeight="false" outlineLevel="0" collapsed="false">
      <c r="A23" s="38"/>
      <c r="B23" s="42" t="s">
        <v>40</v>
      </c>
      <c r="C23" s="42"/>
      <c r="D23" s="40" t="n">
        <v>4</v>
      </c>
      <c r="E23" s="43"/>
    </row>
    <row r="24" customFormat="false" ht="29.25" hidden="false" customHeight="true" outlineLevel="0" collapsed="false">
      <c r="A24" s="38"/>
      <c r="B24" s="39" t="s">
        <v>43</v>
      </c>
      <c r="C24" s="39"/>
      <c r="D24" s="39"/>
      <c r="E24" s="44" t="n">
        <v>60</v>
      </c>
    </row>
    <row r="25" customFormat="false" ht="21" hidden="false" customHeight="true" outlineLevel="0" collapsed="false">
      <c r="A25" s="19" t="n">
        <v>3</v>
      </c>
      <c r="B25" s="45" t="s">
        <v>47</v>
      </c>
      <c r="C25" s="45"/>
      <c r="D25" s="45"/>
      <c r="E25" s="45"/>
    </row>
    <row r="26" customFormat="false" ht="35.25" hidden="false" customHeight="true" outlineLevel="0" collapsed="false">
      <c r="A26" s="21" t="s">
        <v>48</v>
      </c>
      <c r="B26" s="51" t="s">
        <v>42</v>
      </c>
      <c r="C26" s="137" t="s">
        <v>607</v>
      </c>
      <c r="D26" s="51"/>
      <c r="E26" s="128" t="s">
        <v>206</v>
      </c>
    </row>
    <row r="27" customFormat="false" ht="21" hidden="false" customHeight="true" outlineLevel="0" collapsed="false">
      <c r="A27" s="21" t="s">
        <v>50</v>
      </c>
      <c r="B27" s="51"/>
      <c r="C27" s="137" t="s">
        <v>608</v>
      </c>
      <c r="D27" s="51"/>
      <c r="E27" s="128" t="s">
        <v>206</v>
      </c>
    </row>
    <row r="28" customFormat="false" ht="21" hidden="false" customHeight="true" outlineLevel="0" collapsed="false">
      <c r="A28" s="21" t="s">
        <v>52</v>
      </c>
      <c r="B28" s="51"/>
      <c r="C28" s="137" t="s">
        <v>609</v>
      </c>
      <c r="D28" s="51"/>
      <c r="E28" s="128" t="s">
        <v>206</v>
      </c>
    </row>
    <row r="29" customFormat="false" ht="21" hidden="false" customHeight="true" outlineLevel="0" collapsed="false">
      <c r="A29" s="21" t="s">
        <v>53</v>
      </c>
      <c r="B29" s="51"/>
      <c r="C29" s="137" t="s">
        <v>610</v>
      </c>
      <c r="D29" s="51"/>
      <c r="E29" s="128" t="s">
        <v>206</v>
      </c>
    </row>
    <row r="30" customFormat="false" ht="14.25" hidden="false" customHeight="true" outlineLevel="0" collapsed="false">
      <c r="A30" s="57"/>
      <c r="B30" s="35" t="s">
        <v>65</v>
      </c>
      <c r="C30" s="35"/>
      <c r="D30" s="123"/>
      <c r="E30" s="58"/>
    </row>
    <row r="31" customFormat="false" ht="12.75" hidden="false" customHeight="false" outlineLevel="0" collapsed="false">
      <c r="A31" s="38"/>
      <c r="B31" s="59" t="s">
        <v>43</v>
      </c>
      <c r="C31" s="60"/>
      <c r="D31" s="60"/>
      <c r="E31" s="61" t="n">
        <v>60</v>
      </c>
    </row>
    <row r="32" customFormat="false" ht="12.75" hidden="false" customHeight="true" outlineLevel="0" collapsed="false">
      <c r="A32" s="38"/>
      <c r="B32" s="59" t="s">
        <v>42</v>
      </c>
      <c r="C32" s="60"/>
      <c r="D32" s="40" t="n">
        <v>4</v>
      </c>
      <c r="E32" s="43"/>
    </row>
    <row r="33" customFormat="false" ht="12.75" hidden="false" customHeight="false" outlineLevel="0" collapsed="false">
      <c r="A33" s="38"/>
      <c r="B33" s="42" t="s">
        <v>65</v>
      </c>
      <c r="C33" s="42"/>
      <c r="D33" s="40" t="n">
        <v>4</v>
      </c>
      <c r="E33" s="44"/>
    </row>
    <row r="34" customFormat="false" ht="14.25" hidden="false" customHeight="true" outlineLevel="0" collapsed="false">
      <c r="A34" s="62"/>
      <c r="B34" s="59" t="s">
        <v>43</v>
      </c>
      <c r="C34" s="60"/>
      <c r="D34" s="63"/>
      <c r="E34" s="44"/>
    </row>
    <row r="35" customFormat="false" ht="12.75" hidden="false" customHeight="true" outlineLevel="0" collapsed="false">
      <c r="A35" s="62" t="n">
        <v>4</v>
      </c>
      <c r="B35" s="64" t="s">
        <v>66</v>
      </c>
      <c r="C35" s="64"/>
      <c r="D35" s="64"/>
      <c r="E35" s="64"/>
    </row>
    <row r="36" customFormat="false" ht="28.5" hidden="false" customHeight="true" outlineLevel="0" collapsed="false">
      <c r="A36" s="38"/>
      <c r="B36" s="39" t="s">
        <v>67</v>
      </c>
      <c r="C36" s="65"/>
      <c r="D36" s="66"/>
      <c r="E36" s="67"/>
    </row>
    <row r="37" customFormat="false" ht="15" hidden="false" customHeight="true" outlineLevel="0" collapsed="false">
      <c r="A37" s="38"/>
      <c r="B37" s="39" t="s">
        <v>46</v>
      </c>
      <c r="C37" s="40"/>
      <c r="D37" s="39"/>
      <c r="E37" s="68"/>
    </row>
    <row r="38" s="2" customFormat="true" ht="15" hidden="false" customHeight="true" outlineLevel="0" collapsed="false">
      <c r="A38" s="38"/>
      <c r="B38" s="39" t="s">
        <v>42</v>
      </c>
      <c r="C38" s="39"/>
      <c r="D38" s="40"/>
      <c r="E38" s="43"/>
      <c r="F38" s="6"/>
    </row>
    <row r="39" customFormat="false" ht="12.75" hidden="false" customHeight="false" outlineLevel="0" collapsed="false">
      <c r="A39" s="69"/>
      <c r="B39" s="42" t="s">
        <v>65</v>
      </c>
      <c r="C39" s="42"/>
      <c r="D39" s="40"/>
      <c r="E39" s="44"/>
    </row>
    <row r="40" s="2" customFormat="true" ht="21" hidden="false" customHeight="true" outlineLevel="0" collapsed="false">
      <c r="A40" s="38"/>
      <c r="B40" s="39" t="s">
        <v>43</v>
      </c>
      <c r="C40" s="39"/>
      <c r="D40" s="40"/>
      <c r="E40" s="44" t="n">
        <v>60</v>
      </c>
      <c r="F40" s="6"/>
    </row>
    <row r="43" customFormat="false" ht="12.75" hidden="false" customHeight="false" outlineLevel="0" collapsed="false">
      <c r="B43" s="2" t="s">
        <v>68</v>
      </c>
    </row>
    <row r="44" customFormat="false" ht="12.75" hidden="false" customHeight="false" outlineLevel="0" collapsed="false">
      <c r="B44" s="2" t="s">
        <v>69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14:C14"/>
    <mergeCell ref="B16:E16"/>
    <mergeCell ref="B17:C17"/>
    <mergeCell ref="B18:D18"/>
    <mergeCell ref="B19:E19"/>
    <mergeCell ref="B22:E22"/>
    <mergeCell ref="B23:C23"/>
    <mergeCell ref="B24:D24"/>
    <mergeCell ref="B25:E25"/>
    <mergeCell ref="B30:C30"/>
    <mergeCell ref="B33:C33"/>
    <mergeCell ref="B35:E35"/>
    <mergeCell ref="B39:C3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13 E26:E2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23" t="s">
        <v>13</v>
      </c>
      <c r="D10" s="24"/>
      <c r="E10" s="25" t="n">
        <v>15</v>
      </c>
    </row>
    <row r="11" customFormat="false" ht="12.75" hidden="false" customHeight="true" outlineLevel="0" collapsed="false">
      <c r="A11" s="21" t="s">
        <v>14</v>
      </c>
      <c r="B11" s="22"/>
      <c r="C11" s="23" t="s">
        <v>15</v>
      </c>
      <c r="D11" s="24"/>
      <c r="E11" s="26" t="n">
        <v>6</v>
      </c>
    </row>
    <row r="12" customFormat="false" ht="12.75" hidden="false" customHeight="true" outlineLevel="0" collapsed="false">
      <c r="A12" s="21" t="s">
        <v>16</v>
      </c>
      <c r="B12" s="22"/>
      <c r="C12" s="23" t="s">
        <v>17</v>
      </c>
      <c r="D12" s="24"/>
      <c r="E12" s="26" t="n">
        <v>6</v>
      </c>
    </row>
    <row r="13" customFormat="false" ht="12.75" hidden="false" customHeight="true" outlineLevel="0" collapsed="false">
      <c r="A13" s="21" t="s">
        <v>18</v>
      </c>
      <c r="B13" s="22"/>
      <c r="C13" s="23" t="s">
        <v>19</v>
      </c>
      <c r="D13" s="24"/>
      <c r="E13" s="26" t="n">
        <v>6</v>
      </c>
    </row>
    <row r="14" customFormat="false" ht="12.75" hidden="false" customHeight="true" outlineLevel="0" collapsed="false">
      <c r="A14" s="21" t="s">
        <v>20</v>
      </c>
      <c r="B14" s="27"/>
      <c r="C14" s="23" t="s">
        <v>21</v>
      </c>
      <c r="D14" s="28"/>
      <c r="E14" s="26" t="n">
        <v>6</v>
      </c>
    </row>
    <row r="15" customFormat="false" ht="12.75" hidden="false" customHeight="true" outlineLevel="0" collapsed="false">
      <c r="A15" s="21" t="s">
        <v>22</v>
      </c>
      <c r="B15" s="22"/>
      <c r="C15" s="23" t="s">
        <v>23</v>
      </c>
      <c r="D15" s="24"/>
      <c r="E15" s="26" t="n">
        <v>6</v>
      </c>
    </row>
    <row r="16" customFormat="false" ht="12.75" hidden="false" customHeight="true" outlineLevel="0" collapsed="false">
      <c r="A16" s="21" t="s">
        <v>24</v>
      </c>
      <c r="B16" s="22"/>
      <c r="C16" s="23" t="s">
        <v>25</v>
      </c>
      <c r="D16" s="24"/>
      <c r="E16" s="26" t="n">
        <v>6</v>
      </c>
    </row>
    <row r="17" customFormat="false" ht="12.75" hidden="false" customHeight="true" outlineLevel="0" collapsed="false">
      <c r="A17" s="21" t="s">
        <v>26</v>
      </c>
      <c r="B17" s="22"/>
      <c r="C17" s="23" t="s">
        <v>27</v>
      </c>
      <c r="D17" s="24"/>
      <c r="E17" s="26" t="n">
        <v>6</v>
      </c>
    </row>
    <row r="18" customFormat="false" ht="12.75" hidden="false" customHeight="true" outlineLevel="0" collapsed="false">
      <c r="A18" s="21" t="s">
        <v>28</v>
      </c>
      <c r="B18" s="22"/>
      <c r="C18" s="23" t="s">
        <v>29</v>
      </c>
      <c r="D18" s="24"/>
      <c r="E18" s="26" t="n">
        <v>6</v>
      </c>
    </row>
    <row r="19" customFormat="false" ht="12.75" hidden="false" customHeight="true" outlineLevel="0" collapsed="false">
      <c r="A19" s="21" t="s">
        <v>30</v>
      </c>
      <c r="B19" s="22"/>
      <c r="C19" s="23" t="s">
        <v>31</v>
      </c>
      <c r="D19" s="24"/>
      <c r="E19" s="26" t="n">
        <v>6</v>
      </c>
    </row>
    <row r="20" customFormat="false" ht="12.75" hidden="false" customHeight="true" outlineLevel="0" collapsed="false">
      <c r="A20" s="21" t="s">
        <v>32</v>
      </c>
      <c r="B20" s="22"/>
      <c r="C20" s="23" t="s">
        <v>33</v>
      </c>
      <c r="D20" s="24"/>
      <c r="E20" s="26" t="n">
        <v>6</v>
      </c>
    </row>
    <row r="21" customFormat="false" ht="12.75" hidden="false" customHeight="true" outlineLevel="0" collapsed="false">
      <c r="A21" s="21" t="s">
        <v>34</v>
      </c>
      <c r="B21" s="22"/>
      <c r="C21" s="23" t="s">
        <v>35</v>
      </c>
      <c r="D21" s="24"/>
      <c r="E21" s="26" t="n">
        <v>6</v>
      </c>
    </row>
    <row r="22" customFormat="false" ht="12.75" hidden="false" customHeight="true" outlineLevel="0" collapsed="false">
      <c r="A22" s="21" t="s">
        <v>36</v>
      </c>
      <c r="B22" s="29"/>
      <c r="C22" s="30" t="s">
        <v>37</v>
      </c>
      <c r="D22" s="31"/>
      <c r="E22" s="25" t="n">
        <v>15</v>
      </c>
    </row>
    <row r="23" customFormat="false" ht="12.75" hidden="false" customHeight="true" outlineLevel="0" collapsed="false">
      <c r="A23" s="21" t="s">
        <v>38</v>
      </c>
      <c r="B23" s="29"/>
      <c r="C23" s="30" t="s">
        <v>39</v>
      </c>
      <c r="D23" s="32"/>
      <c r="E23" s="33" t="n">
        <v>15</v>
      </c>
    </row>
    <row r="24" customFormat="false" ht="12.75" hidden="false" customHeight="true" outlineLevel="0" collapsed="false">
      <c r="A24" s="34"/>
      <c r="B24" s="35" t="s">
        <v>40</v>
      </c>
      <c r="C24" s="35"/>
      <c r="D24" s="36" t="n">
        <v>14</v>
      </c>
      <c r="E24" s="37"/>
    </row>
    <row r="25" customFormat="false" ht="12.75" hidden="false" customHeight="true" outlineLevel="0" collapsed="false">
      <c r="A25" s="38"/>
      <c r="B25" s="39" t="s">
        <v>41</v>
      </c>
      <c r="C25" s="40"/>
      <c r="D25" s="40"/>
      <c r="E25" s="41" t="n">
        <f aca="false">SUM(E10:E23)</f>
        <v>111</v>
      </c>
    </row>
    <row r="26" customFormat="false" ht="12.75" hidden="false" customHeight="true" outlineLevel="0" collapsed="false">
      <c r="A26" s="38"/>
      <c r="B26" s="39" t="s">
        <v>42</v>
      </c>
      <c r="C26" s="39"/>
      <c r="D26" s="39"/>
      <c r="E26" s="39"/>
    </row>
    <row r="27" customFormat="false" ht="12.75" hidden="false" customHeight="true" outlineLevel="0" collapsed="false">
      <c r="A27" s="38"/>
      <c r="B27" s="42" t="s">
        <v>40</v>
      </c>
      <c r="C27" s="42"/>
      <c r="D27" s="40" t="n">
        <v>14</v>
      </c>
      <c r="E27" s="43"/>
    </row>
    <row r="28" customFormat="false" ht="12.75" hidden="false" customHeight="true" outlineLevel="0" collapsed="false">
      <c r="A28" s="38"/>
      <c r="B28" s="39" t="s">
        <v>43</v>
      </c>
      <c r="C28" s="39"/>
      <c r="D28" s="39"/>
      <c r="E28" s="44" t="n">
        <f aca="false">E25</f>
        <v>111</v>
      </c>
    </row>
    <row r="29" customFormat="false" ht="12.75" hidden="false" customHeight="true" outlineLevel="0" collapsed="false">
      <c r="A29" s="19" t="n">
        <v>2</v>
      </c>
      <c r="B29" s="45" t="s">
        <v>44</v>
      </c>
      <c r="C29" s="45"/>
      <c r="D29" s="45"/>
      <c r="E29" s="45"/>
    </row>
    <row r="30" customFormat="false" ht="12.75" hidden="false" customHeight="true" outlineLevel="0" collapsed="false">
      <c r="A30" s="34"/>
      <c r="B30" s="46" t="s">
        <v>45</v>
      </c>
      <c r="C30" s="47"/>
      <c r="D30" s="48" t="n">
        <v>0</v>
      </c>
      <c r="E30" s="49"/>
    </row>
    <row r="31" customFormat="false" ht="12.75" hidden="false" customHeight="true" outlineLevel="0" collapsed="false">
      <c r="A31" s="38"/>
      <c r="B31" s="39" t="s">
        <v>46</v>
      </c>
      <c r="C31" s="40"/>
      <c r="D31" s="40"/>
      <c r="E31" s="50" t="n">
        <v>0</v>
      </c>
    </row>
    <row r="32" customFormat="false" ht="12.75" hidden="false" customHeight="true" outlineLevel="0" collapsed="false">
      <c r="A32" s="38"/>
      <c r="B32" s="39" t="s">
        <v>42</v>
      </c>
      <c r="C32" s="39"/>
      <c r="D32" s="39"/>
      <c r="E32" s="39"/>
    </row>
    <row r="33" customFormat="false" ht="12.75" hidden="false" customHeight="true" outlineLevel="0" collapsed="false">
      <c r="A33" s="38"/>
      <c r="B33" s="42" t="s">
        <v>40</v>
      </c>
      <c r="C33" s="42"/>
      <c r="D33" s="40" t="n">
        <v>0</v>
      </c>
      <c r="E33" s="43"/>
    </row>
    <row r="34" customFormat="false" ht="12.75" hidden="false" customHeight="true" outlineLevel="0" collapsed="false">
      <c r="A34" s="38"/>
      <c r="B34" s="39" t="s">
        <v>43</v>
      </c>
      <c r="C34" s="39"/>
      <c r="D34" s="39"/>
      <c r="E34" s="44" t="n">
        <v>0</v>
      </c>
    </row>
    <row r="35" customFormat="false" ht="12.75" hidden="false" customHeight="true" outlineLevel="0" collapsed="false">
      <c r="A35" s="19" t="n">
        <v>3</v>
      </c>
      <c r="B35" s="45" t="s">
        <v>47</v>
      </c>
      <c r="C35" s="45"/>
      <c r="D35" s="45"/>
      <c r="E35" s="45"/>
    </row>
    <row r="36" customFormat="false" ht="12.75" hidden="false" customHeight="true" outlineLevel="0" collapsed="false">
      <c r="A36" s="21" t="s">
        <v>48</v>
      </c>
      <c r="B36" s="51" t="s">
        <v>42</v>
      </c>
      <c r="C36" s="52" t="s">
        <v>13</v>
      </c>
      <c r="D36" s="30" t="s">
        <v>49</v>
      </c>
      <c r="E36" s="26" t="n">
        <v>15</v>
      </c>
    </row>
    <row r="37" customFormat="false" ht="12.75" hidden="false" customHeight="true" outlineLevel="0" collapsed="false">
      <c r="A37" s="21" t="s">
        <v>50</v>
      </c>
      <c r="B37" s="51"/>
      <c r="C37" s="53" t="s">
        <v>15</v>
      </c>
      <c r="D37" s="54" t="s">
        <v>51</v>
      </c>
      <c r="E37" s="26" t="n">
        <v>6</v>
      </c>
    </row>
    <row r="38" customFormat="false" ht="12.75" hidden="false" customHeight="true" outlineLevel="0" collapsed="false">
      <c r="A38" s="21" t="s">
        <v>52</v>
      </c>
      <c r="B38" s="51"/>
      <c r="C38" s="53" t="s">
        <v>17</v>
      </c>
      <c r="D38" s="54" t="s">
        <v>51</v>
      </c>
      <c r="E38" s="26" t="n">
        <v>6</v>
      </c>
    </row>
    <row r="39" customFormat="false" ht="12.75" hidden="false" customHeight="true" outlineLevel="0" collapsed="false">
      <c r="A39" s="21" t="s">
        <v>53</v>
      </c>
      <c r="B39" s="51"/>
      <c r="C39" s="53" t="s">
        <v>19</v>
      </c>
      <c r="D39" s="54" t="s">
        <v>51</v>
      </c>
      <c r="E39" s="26" t="n">
        <v>6</v>
      </c>
    </row>
    <row r="40" customFormat="false" ht="12.75" hidden="false" customHeight="true" outlineLevel="0" collapsed="false">
      <c r="A40" s="21" t="s">
        <v>54</v>
      </c>
      <c r="B40" s="51"/>
      <c r="C40" s="53" t="s">
        <v>21</v>
      </c>
      <c r="D40" s="54" t="s">
        <v>51</v>
      </c>
      <c r="E40" s="26" t="n">
        <v>6</v>
      </c>
    </row>
    <row r="41" customFormat="false" ht="12.75" hidden="false" customHeight="true" outlineLevel="0" collapsed="false">
      <c r="A41" s="21" t="s">
        <v>55</v>
      </c>
      <c r="B41" s="51"/>
      <c r="C41" s="53" t="s">
        <v>23</v>
      </c>
      <c r="D41" s="54" t="s">
        <v>51</v>
      </c>
      <c r="E41" s="26" t="n">
        <v>6</v>
      </c>
    </row>
    <row r="42" customFormat="false" ht="12.75" hidden="false" customHeight="true" outlineLevel="0" collapsed="false">
      <c r="A42" s="21" t="s">
        <v>56</v>
      </c>
      <c r="B42" s="51"/>
      <c r="C42" s="53" t="s">
        <v>25</v>
      </c>
      <c r="D42" s="54" t="s">
        <v>51</v>
      </c>
      <c r="E42" s="26" t="n">
        <v>6</v>
      </c>
    </row>
    <row r="43" customFormat="false" ht="12.75" hidden="false" customHeight="true" outlineLevel="0" collapsed="false">
      <c r="A43" s="21" t="s">
        <v>57</v>
      </c>
      <c r="B43" s="51"/>
      <c r="C43" s="53" t="s">
        <v>27</v>
      </c>
      <c r="D43" s="54" t="s">
        <v>51</v>
      </c>
      <c r="E43" s="26" t="n">
        <v>6</v>
      </c>
    </row>
    <row r="44" customFormat="false" ht="12.75" hidden="false" customHeight="true" outlineLevel="0" collapsed="false">
      <c r="A44" s="21" t="s">
        <v>58</v>
      </c>
      <c r="B44" s="51"/>
      <c r="C44" s="53" t="s">
        <v>29</v>
      </c>
      <c r="D44" s="54" t="s">
        <v>51</v>
      </c>
      <c r="E44" s="26" t="n">
        <v>6</v>
      </c>
    </row>
    <row r="45" customFormat="false" ht="12.75" hidden="false" customHeight="true" outlineLevel="0" collapsed="false">
      <c r="A45" s="21" t="s">
        <v>59</v>
      </c>
      <c r="B45" s="51"/>
      <c r="C45" s="53" t="s">
        <v>31</v>
      </c>
      <c r="D45" s="54" t="s">
        <v>51</v>
      </c>
      <c r="E45" s="26" t="n">
        <v>6</v>
      </c>
    </row>
    <row r="46" customFormat="false" ht="12.75" hidden="false" customHeight="true" outlineLevel="0" collapsed="false">
      <c r="A46" s="21" t="s">
        <v>60</v>
      </c>
      <c r="B46" s="51"/>
      <c r="C46" s="53" t="s">
        <v>33</v>
      </c>
      <c r="D46" s="54" t="s">
        <v>51</v>
      </c>
      <c r="E46" s="26" t="n">
        <v>6</v>
      </c>
    </row>
    <row r="47" customFormat="false" ht="12.75" hidden="false" customHeight="true" outlineLevel="0" collapsed="false">
      <c r="A47" s="21" t="s">
        <v>61</v>
      </c>
      <c r="B47" s="51"/>
      <c r="C47" s="53" t="s">
        <v>35</v>
      </c>
      <c r="D47" s="54" t="s">
        <v>51</v>
      </c>
      <c r="E47" s="26" t="n">
        <v>6</v>
      </c>
    </row>
    <row r="48" customFormat="false" ht="12.75" hidden="false" customHeight="true" outlineLevel="0" collapsed="false">
      <c r="A48" s="21" t="s">
        <v>62</v>
      </c>
      <c r="B48" s="51"/>
      <c r="C48" s="53" t="s">
        <v>37</v>
      </c>
      <c r="D48" s="54" t="s">
        <v>49</v>
      </c>
      <c r="E48" s="26" t="n">
        <v>15</v>
      </c>
    </row>
    <row r="49" customFormat="false" ht="12.75" hidden="false" customHeight="true" outlineLevel="0" collapsed="false">
      <c r="A49" s="21" t="s">
        <v>63</v>
      </c>
      <c r="B49" s="51"/>
      <c r="C49" s="53" t="s">
        <v>39</v>
      </c>
      <c r="D49" s="55" t="s">
        <v>64</v>
      </c>
      <c r="E49" s="56" t="n">
        <v>15</v>
      </c>
    </row>
    <row r="50" customFormat="false" ht="12.75" hidden="false" customHeight="true" outlineLevel="0" collapsed="false">
      <c r="A50" s="57"/>
      <c r="B50" s="42" t="s">
        <v>65</v>
      </c>
      <c r="C50" s="42"/>
      <c r="D50" s="39" t="n">
        <v>14</v>
      </c>
      <c r="E50" s="58"/>
    </row>
    <row r="51" customFormat="false" ht="12.75" hidden="false" customHeight="true" outlineLevel="0" collapsed="false">
      <c r="A51" s="38"/>
      <c r="B51" s="59" t="s">
        <v>43</v>
      </c>
      <c r="C51" s="60"/>
      <c r="D51" s="60"/>
      <c r="E51" s="61" t="n">
        <f aca="false">SUM(E36:E49)</f>
        <v>111</v>
      </c>
    </row>
    <row r="52" customFormat="false" ht="12.75" hidden="false" customHeight="true" outlineLevel="0" collapsed="false">
      <c r="A52" s="38"/>
      <c r="B52" s="59" t="s">
        <v>42</v>
      </c>
      <c r="C52" s="60"/>
      <c r="D52" s="40"/>
      <c r="E52" s="43"/>
    </row>
    <row r="53" customFormat="false" ht="12.75" hidden="false" customHeight="true" outlineLevel="0" collapsed="false">
      <c r="A53" s="38"/>
      <c r="B53" s="42" t="s">
        <v>65</v>
      </c>
      <c r="C53" s="42"/>
      <c r="D53" s="40" t="n">
        <v>14</v>
      </c>
      <c r="E53" s="44"/>
    </row>
    <row r="54" customFormat="false" ht="12.75" hidden="false" customHeight="true" outlineLevel="0" collapsed="false">
      <c r="A54" s="62"/>
      <c r="B54" s="59" t="s">
        <v>43</v>
      </c>
      <c r="C54" s="60"/>
      <c r="D54" s="63"/>
      <c r="E54" s="44"/>
    </row>
    <row r="55" customFormat="false" ht="12.75" hidden="false" customHeight="true" outlineLevel="0" collapsed="false">
      <c r="A55" s="62" t="n">
        <v>4</v>
      </c>
      <c r="B55" s="64" t="s">
        <v>66</v>
      </c>
      <c r="C55" s="64"/>
      <c r="D55" s="64"/>
      <c r="E55" s="64"/>
    </row>
    <row r="56" customFormat="false" ht="12.75" hidden="false" customHeight="true" outlineLevel="0" collapsed="false">
      <c r="A56" s="38"/>
      <c r="B56" s="39" t="s">
        <v>67</v>
      </c>
      <c r="C56" s="65"/>
      <c r="D56" s="66" t="n">
        <v>0</v>
      </c>
      <c r="E56" s="67"/>
    </row>
    <row r="57" customFormat="false" ht="12.75" hidden="false" customHeight="true" outlineLevel="0" collapsed="false">
      <c r="A57" s="38"/>
      <c r="B57" s="39" t="s">
        <v>46</v>
      </c>
      <c r="C57" s="40"/>
      <c r="D57" s="39"/>
      <c r="E57" s="68" t="n">
        <v>0</v>
      </c>
    </row>
    <row r="58" s="2" customFormat="true" ht="12.75" hidden="false" customHeight="true" outlineLevel="0" collapsed="false">
      <c r="A58" s="38"/>
      <c r="B58" s="39" t="s">
        <v>42</v>
      </c>
      <c r="C58" s="39"/>
      <c r="D58" s="40"/>
      <c r="E58" s="43"/>
      <c r="F58" s="6"/>
    </row>
    <row r="59" customFormat="false" ht="12.75" hidden="false" customHeight="true" outlineLevel="0" collapsed="false">
      <c r="A59" s="69"/>
      <c r="B59" s="42" t="s">
        <v>65</v>
      </c>
      <c r="C59" s="42"/>
      <c r="D59" s="40" t="n">
        <v>0</v>
      </c>
      <c r="E59" s="44"/>
    </row>
    <row r="60" s="2" customFormat="true" ht="21" hidden="true" customHeight="true" outlineLevel="0" collapsed="false">
      <c r="A60" s="38"/>
      <c r="B60" s="39" t="s">
        <v>43</v>
      </c>
      <c r="C60" s="39"/>
      <c r="D60" s="40"/>
      <c r="E60" s="44"/>
      <c r="F60" s="6"/>
    </row>
    <row r="63" customFormat="false" ht="12.75" hidden="false" customHeight="false" outlineLevel="0" collapsed="false">
      <c r="B63" s="2" t="s">
        <v>68</v>
      </c>
    </row>
    <row r="64" customFormat="false" ht="12.75" hidden="false" customHeight="false" outlineLevel="0" collapsed="false">
      <c r="B64" s="2" t="s">
        <v>69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24:C24"/>
    <mergeCell ref="B26:E26"/>
    <mergeCell ref="B27:C27"/>
    <mergeCell ref="B28:D28"/>
    <mergeCell ref="B29:E29"/>
    <mergeCell ref="B32:E32"/>
    <mergeCell ref="B33:C33"/>
    <mergeCell ref="B34:D34"/>
    <mergeCell ref="B35:E35"/>
    <mergeCell ref="B50:C50"/>
    <mergeCell ref="B53:C53"/>
    <mergeCell ref="B55:E55"/>
    <mergeCell ref="B59:C5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23 E36:E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E72"/>
    </sheetView>
  </sheetViews>
  <sheetFormatPr defaultColWidth="11.6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6.82"/>
    <col collapsed="false" customWidth="true" hidden="false" outlineLevel="0" max="3" min="3" style="0" width="14.99"/>
    <col collapsed="false" customWidth="true" hidden="false" outlineLevel="0" max="4" min="4" style="0" width="44.82"/>
    <col collapsed="false" customWidth="true" hidden="false" outlineLevel="0" max="5" min="5" style="139" width="22.33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611</v>
      </c>
      <c r="B4" s="8"/>
      <c r="C4" s="8"/>
      <c r="D4" s="8"/>
      <c r="E4" s="8"/>
    </row>
    <row r="5" customFormat="false" ht="12.75" hidden="false" customHeight="false" outlineLevel="0" collapsed="false">
      <c r="A5" s="7"/>
      <c r="B5" s="9"/>
      <c r="C5" s="9"/>
      <c r="D5" s="9"/>
      <c r="E5" s="10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70" t="s">
        <v>6</v>
      </c>
      <c r="E6" s="15" t="s">
        <v>8</v>
      </c>
    </row>
    <row r="7" customFormat="false" ht="11.25" hidden="false" customHeight="false" outlineLevel="0" collapsed="false">
      <c r="A7" s="13"/>
      <c r="B7" s="13"/>
      <c r="C7" s="14"/>
      <c r="D7" s="70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false" outlineLevel="0" collapsed="false">
      <c r="A10" s="21" t="s">
        <v>11</v>
      </c>
      <c r="B10" s="29" t="s">
        <v>42</v>
      </c>
      <c r="C10" s="140" t="s">
        <v>612</v>
      </c>
      <c r="D10" s="31"/>
      <c r="E10" s="141" t="s">
        <v>206</v>
      </c>
    </row>
    <row r="11" customFormat="false" ht="12.75" hidden="false" customHeight="false" outlineLevel="0" collapsed="false">
      <c r="A11" s="21" t="s">
        <v>14</v>
      </c>
      <c r="B11" s="29"/>
      <c r="C11" s="142" t="s">
        <v>613</v>
      </c>
      <c r="D11" s="31"/>
      <c r="E11" s="141" t="s">
        <v>206</v>
      </c>
    </row>
    <row r="12" customFormat="false" ht="12.75" hidden="false" customHeight="false" outlineLevel="0" collapsed="false">
      <c r="A12" s="21" t="s">
        <v>16</v>
      </c>
      <c r="B12" s="29"/>
      <c r="C12" s="142" t="s">
        <v>614</v>
      </c>
      <c r="D12" s="31"/>
      <c r="E12" s="141" t="s">
        <v>206</v>
      </c>
    </row>
    <row r="13" customFormat="false" ht="12.75" hidden="false" customHeight="false" outlineLevel="0" collapsed="false">
      <c r="A13" s="21" t="s">
        <v>18</v>
      </c>
      <c r="B13" s="29"/>
      <c r="C13" s="142" t="s">
        <v>615</v>
      </c>
      <c r="D13" s="31"/>
      <c r="E13" s="141" t="s">
        <v>206</v>
      </c>
    </row>
    <row r="14" customFormat="false" ht="12.75" hidden="false" customHeight="false" outlineLevel="0" collapsed="false">
      <c r="A14" s="21" t="s">
        <v>20</v>
      </c>
      <c r="B14" s="29"/>
      <c r="C14" s="142" t="s">
        <v>616</v>
      </c>
      <c r="D14" s="31"/>
      <c r="E14" s="141" t="s">
        <v>206</v>
      </c>
    </row>
    <row r="15" customFormat="false" ht="12.75" hidden="false" customHeight="false" outlineLevel="0" collapsed="false">
      <c r="A15" s="21" t="s">
        <v>22</v>
      </c>
      <c r="B15" s="29"/>
      <c r="C15" s="142" t="s">
        <v>617</v>
      </c>
      <c r="D15" s="31"/>
      <c r="E15" s="141" t="s">
        <v>206</v>
      </c>
    </row>
    <row r="16" customFormat="false" ht="12.75" hidden="false" customHeight="false" outlineLevel="0" collapsed="false">
      <c r="A16" s="21" t="s">
        <v>24</v>
      </c>
      <c r="B16" s="29"/>
      <c r="C16" s="142" t="s">
        <v>618</v>
      </c>
      <c r="D16" s="31"/>
      <c r="E16" s="141" t="s">
        <v>206</v>
      </c>
    </row>
    <row r="17" customFormat="false" ht="12.75" hidden="false" customHeight="false" outlineLevel="0" collapsed="false">
      <c r="A17" s="21" t="s">
        <v>26</v>
      </c>
      <c r="B17" s="29"/>
      <c r="C17" s="142" t="s">
        <v>619</v>
      </c>
      <c r="D17" s="31"/>
      <c r="E17" s="141" t="s">
        <v>206</v>
      </c>
    </row>
    <row r="18" customFormat="false" ht="12.75" hidden="false" customHeight="false" outlineLevel="0" collapsed="false">
      <c r="A18" s="21" t="s">
        <v>28</v>
      </c>
      <c r="B18" s="29"/>
      <c r="C18" s="142" t="s">
        <v>620</v>
      </c>
      <c r="D18" s="31"/>
      <c r="E18" s="141" t="s">
        <v>206</v>
      </c>
    </row>
    <row r="19" customFormat="false" ht="12.75" hidden="false" customHeight="false" outlineLevel="0" collapsed="false">
      <c r="A19" s="21" t="s">
        <v>30</v>
      </c>
      <c r="B19" s="29"/>
      <c r="C19" s="142" t="s">
        <v>621</v>
      </c>
      <c r="D19" s="31"/>
      <c r="E19" s="141" t="s">
        <v>206</v>
      </c>
    </row>
    <row r="20" customFormat="false" ht="12.75" hidden="false" customHeight="false" outlineLevel="0" collapsed="false">
      <c r="A20" s="21" t="s">
        <v>32</v>
      </c>
      <c r="B20" s="29"/>
      <c r="C20" s="142" t="s">
        <v>622</v>
      </c>
      <c r="D20" s="31"/>
      <c r="E20" s="141" t="s">
        <v>206</v>
      </c>
    </row>
    <row r="21" customFormat="false" ht="12.75" hidden="false" customHeight="false" outlineLevel="0" collapsed="false">
      <c r="A21" s="21" t="s">
        <v>34</v>
      </c>
      <c r="B21" s="29"/>
      <c r="C21" s="142" t="s">
        <v>623</v>
      </c>
      <c r="D21" s="31"/>
      <c r="E21" s="141" t="s">
        <v>206</v>
      </c>
    </row>
    <row r="22" customFormat="false" ht="12.95" hidden="false" customHeight="true" outlineLevel="0" collapsed="false">
      <c r="A22" s="21" t="s">
        <v>36</v>
      </c>
      <c r="B22" s="29"/>
      <c r="C22" s="142" t="s">
        <v>624</v>
      </c>
      <c r="D22" s="31"/>
      <c r="E22" s="141" t="s">
        <v>206</v>
      </c>
    </row>
    <row r="23" customFormat="false" ht="12.75" hidden="false" customHeight="false" outlineLevel="0" collapsed="false">
      <c r="A23" s="21" t="s">
        <v>38</v>
      </c>
      <c r="B23" s="29"/>
      <c r="C23" s="142" t="s">
        <v>625</v>
      </c>
      <c r="D23" s="31"/>
      <c r="E23" s="141" t="s">
        <v>206</v>
      </c>
    </row>
    <row r="24" customFormat="false" ht="12.75" hidden="false" customHeight="false" outlineLevel="0" collapsed="false">
      <c r="A24" s="21" t="s">
        <v>96</v>
      </c>
      <c r="B24" s="29"/>
      <c r="C24" s="142" t="s">
        <v>626</v>
      </c>
      <c r="D24" s="31"/>
      <c r="E24" s="141" t="s">
        <v>206</v>
      </c>
    </row>
    <row r="25" customFormat="false" ht="12.75" hidden="false" customHeight="false" outlineLevel="0" collapsed="false">
      <c r="A25" s="21" t="s">
        <v>98</v>
      </c>
      <c r="B25" s="29"/>
      <c r="C25" s="142" t="s">
        <v>627</v>
      </c>
      <c r="D25" s="31"/>
      <c r="E25" s="141" t="s">
        <v>206</v>
      </c>
    </row>
    <row r="26" customFormat="false" ht="12.75" hidden="false" customHeight="false" outlineLevel="0" collapsed="false">
      <c r="A26" s="21" t="s">
        <v>100</v>
      </c>
      <c r="B26" s="29"/>
      <c r="C26" s="142" t="s">
        <v>628</v>
      </c>
      <c r="D26" s="31"/>
      <c r="E26" s="141" t="s">
        <v>206</v>
      </c>
    </row>
    <row r="27" customFormat="false" ht="12.75" hidden="false" customHeight="false" outlineLevel="0" collapsed="false">
      <c r="A27" s="21" t="s">
        <v>102</v>
      </c>
      <c r="B27" s="29"/>
      <c r="C27" s="142" t="s">
        <v>629</v>
      </c>
      <c r="D27" s="31"/>
      <c r="E27" s="141" t="s">
        <v>206</v>
      </c>
    </row>
    <row r="28" customFormat="false" ht="12.75" hidden="false" customHeight="false" outlineLevel="0" collapsed="false">
      <c r="A28" s="143"/>
      <c r="B28" s="35" t="s">
        <v>40</v>
      </c>
      <c r="C28" s="35"/>
      <c r="D28" s="36" t="n">
        <v>18</v>
      </c>
      <c r="E28" s="37"/>
    </row>
    <row r="29" customFormat="false" ht="38.25" hidden="false" customHeight="false" outlineLevel="0" collapsed="false">
      <c r="A29" s="38"/>
      <c r="B29" s="39" t="s">
        <v>41</v>
      </c>
      <c r="C29" s="40"/>
      <c r="D29" s="40"/>
      <c r="E29" s="41" t="n">
        <v>270</v>
      </c>
    </row>
    <row r="30" customFormat="false" ht="12.75" hidden="false" customHeight="true" outlineLevel="0" collapsed="false">
      <c r="A30" s="38"/>
      <c r="B30" s="39" t="s">
        <v>42</v>
      </c>
      <c r="C30" s="39"/>
      <c r="D30" s="39"/>
      <c r="E30" s="39"/>
    </row>
    <row r="31" customFormat="false" ht="12.75" hidden="false" customHeight="false" outlineLevel="0" collapsed="false">
      <c r="A31" s="38"/>
      <c r="B31" s="42" t="s">
        <v>40</v>
      </c>
      <c r="C31" s="42"/>
      <c r="D31" s="40" t="n">
        <v>18</v>
      </c>
      <c r="E31" s="43"/>
    </row>
    <row r="32" customFormat="false" ht="12" hidden="false" customHeight="true" outlineLevel="0" collapsed="false">
      <c r="A32" s="38"/>
      <c r="B32" s="39" t="s">
        <v>43</v>
      </c>
      <c r="C32" s="39"/>
      <c r="D32" s="39"/>
      <c r="E32" s="44" t="n">
        <v>270</v>
      </c>
    </row>
    <row r="33" customFormat="false" ht="12.75" hidden="false" customHeight="false" outlineLevel="0" collapsed="false">
      <c r="A33" s="19" t="n">
        <v>2</v>
      </c>
      <c r="B33" s="45" t="s">
        <v>44</v>
      </c>
      <c r="C33" s="45"/>
      <c r="D33" s="45"/>
      <c r="E33" s="45"/>
    </row>
    <row r="34" customFormat="false" ht="25.5" hidden="false" customHeight="false" outlineLevel="0" collapsed="false">
      <c r="A34" s="34"/>
      <c r="B34" s="46" t="s">
        <v>45</v>
      </c>
      <c r="C34" s="47"/>
      <c r="D34" s="48" t="n">
        <v>0</v>
      </c>
      <c r="E34" s="49"/>
    </row>
    <row r="35" customFormat="false" ht="12.75" hidden="false" customHeight="false" outlineLevel="0" collapsed="false">
      <c r="A35" s="38"/>
      <c r="B35" s="39" t="s">
        <v>46</v>
      </c>
      <c r="C35" s="40"/>
      <c r="D35" s="40"/>
      <c r="E35" s="144" t="n">
        <v>0</v>
      </c>
    </row>
    <row r="36" customFormat="false" ht="12.75" hidden="false" customHeight="true" outlineLevel="0" collapsed="false">
      <c r="A36" s="38"/>
      <c r="B36" s="39" t="s">
        <v>42</v>
      </c>
      <c r="C36" s="39"/>
      <c r="D36" s="39"/>
      <c r="E36" s="39"/>
    </row>
    <row r="37" customFormat="false" ht="12.75" hidden="false" customHeight="false" outlineLevel="0" collapsed="false">
      <c r="A37" s="38"/>
      <c r="B37" s="42" t="s">
        <v>40</v>
      </c>
      <c r="C37" s="42"/>
      <c r="D37" s="40" t="n">
        <v>0</v>
      </c>
      <c r="E37" s="43"/>
    </row>
    <row r="38" customFormat="false" ht="12" hidden="false" customHeight="true" outlineLevel="0" collapsed="false">
      <c r="A38" s="38"/>
      <c r="B38" s="39" t="s">
        <v>43</v>
      </c>
      <c r="C38" s="39"/>
      <c r="D38" s="39"/>
      <c r="E38" s="44" t="n">
        <v>0</v>
      </c>
    </row>
    <row r="39" customFormat="false" ht="12.75" hidden="false" customHeight="false" outlineLevel="0" collapsed="false">
      <c r="A39" s="19" t="n">
        <v>3</v>
      </c>
      <c r="B39" s="45" t="s">
        <v>47</v>
      </c>
      <c r="C39" s="45"/>
      <c r="D39" s="45"/>
      <c r="E39" s="45"/>
    </row>
    <row r="40" customFormat="false" ht="12.75" hidden="false" customHeight="false" outlineLevel="0" collapsed="false">
      <c r="A40" s="21" t="s">
        <v>48</v>
      </c>
      <c r="B40" s="51" t="s">
        <v>42</v>
      </c>
      <c r="C40" s="140" t="s">
        <v>612</v>
      </c>
      <c r="D40" s="51"/>
      <c r="E40" s="145" t="s">
        <v>206</v>
      </c>
    </row>
    <row r="41" customFormat="false" ht="12.75" hidden="false" customHeight="false" outlineLevel="0" collapsed="false">
      <c r="A41" s="21" t="s">
        <v>50</v>
      </c>
      <c r="B41" s="51"/>
      <c r="C41" s="142" t="s">
        <v>613</v>
      </c>
      <c r="D41" s="51"/>
      <c r="E41" s="145" t="s">
        <v>206</v>
      </c>
    </row>
    <row r="42" customFormat="false" ht="12.75" hidden="false" customHeight="false" outlineLevel="0" collapsed="false">
      <c r="A42" s="21" t="s">
        <v>52</v>
      </c>
      <c r="B42" s="51"/>
      <c r="C42" s="142" t="s">
        <v>614</v>
      </c>
      <c r="D42" s="51"/>
      <c r="E42" s="145" t="s">
        <v>206</v>
      </c>
    </row>
    <row r="43" customFormat="false" ht="12.75" hidden="false" customHeight="false" outlineLevel="0" collapsed="false">
      <c r="A43" s="21" t="s">
        <v>53</v>
      </c>
      <c r="B43" s="51"/>
      <c r="C43" s="142" t="s">
        <v>615</v>
      </c>
      <c r="D43" s="51"/>
      <c r="E43" s="145" t="s">
        <v>206</v>
      </c>
    </row>
    <row r="44" customFormat="false" ht="12.75" hidden="false" customHeight="false" outlineLevel="0" collapsed="false">
      <c r="A44" s="21" t="s">
        <v>54</v>
      </c>
      <c r="B44" s="51"/>
      <c r="C44" s="142" t="s">
        <v>616</v>
      </c>
      <c r="D44" s="51"/>
      <c r="E44" s="145" t="s">
        <v>206</v>
      </c>
    </row>
    <row r="45" customFormat="false" ht="12.75" hidden="false" customHeight="false" outlineLevel="0" collapsed="false">
      <c r="A45" s="21" t="s">
        <v>55</v>
      </c>
      <c r="B45" s="51"/>
      <c r="C45" s="142" t="s">
        <v>617</v>
      </c>
      <c r="D45" s="51"/>
      <c r="E45" s="145" t="s">
        <v>206</v>
      </c>
    </row>
    <row r="46" customFormat="false" ht="12.75" hidden="false" customHeight="false" outlineLevel="0" collapsed="false">
      <c r="A46" s="21" t="s">
        <v>56</v>
      </c>
      <c r="B46" s="51"/>
      <c r="C46" s="142" t="s">
        <v>618</v>
      </c>
      <c r="D46" s="51"/>
      <c r="E46" s="145" t="s">
        <v>206</v>
      </c>
    </row>
    <row r="47" customFormat="false" ht="12.75" hidden="false" customHeight="false" outlineLevel="0" collapsed="false">
      <c r="A47" s="21" t="s">
        <v>57</v>
      </c>
      <c r="B47" s="51"/>
      <c r="C47" s="142" t="s">
        <v>619</v>
      </c>
      <c r="D47" s="51"/>
      <c r="E47" s="145" t="s">
        <v>206</v>
      </c>
    </row>
    <row r="48" customFormat="false" ht="12.75" hidden="false" customHeight="false" outlineLevel="0" collapsed="false">
      <c r="A48" s="21" t="s">
        <v>58</v>
      </c>
      <c r="B48" s="51"/>
      <c r="C48" s="142" t="s">
        <v>620</v>
      </c>
      <c r="D48" s="51"/>
      <c r="E48" s="145" t="s">
        <v>206</v>
      </c>
    </row>
    <row r="49" customFormat="false" ht="12.75" hidden="false" customHeight="false" outlineLevel="0" collapsed="false">
      <c r="A49" s="21" t="s">
        <v>59</v>
      </c>
      <c r="B49" s="51"/>
      <c r="C49" s="142" t="s">
        <v>621</v>
      </c>
      <c r="D49" s="51"/>
      <c r="E49" s="145" t="s">
        <v>206</v>
      </c>
    </row>
    <row r="50" customFormat="false" ht="12.75" hidden="false" customHeight="false" outlineLevel="0" collapsed="false">
      <c r="A50" s="21" t="s">
        <v>60</v>
      </c>
      <c r="B50" s="51"/>
      <c r="C50" s="142" t="s">
        <v>622</v>
      </c>
      <c r="D50" s="51"/>
      <c r="E50" s="145" t="s">
        <v>206</v>
      </c>
    </row>
    <row r="51" customFormat="false" ht="12.75" hidden="false" customHeight="false" outlineLevel="0" collapsed="false">
      <c r="A51" s="21" t="s">
        <v>61</v>
      </c>
      <c r="B51" s="51"/>
      <c r="C51" s="142" t="s">
        <v>623</v>
      </c>
      <c r="D51" s="51"/>
      <c r="E51" s="145" t="s">
        <v>206</v>
      </c>
    </row>
    <row r="52" customFormat="false" ht="12.75" hidden="false" customHeight="false" outlineLevel="0" collapsed="false">
      <c r="A52" s="21" t="s">
        <v>62</v>
      </c>
      <c r="B52" s="51"/>
      <c r="C52" s="142" t="s">
        <v>624</v>
      </c>
      <c r="D52" s="51"/>
      <c r="E52" s="145" t="s">
        <v>206</v>
      </c>
    </row>
    <row r="53" customFormat="false" ht="12.75" hidden="false" customHeight="false" outlineLevel="0" collapsed="false">
      <c r="A53" s="21" t="s">
        <v>63</v>
      </c>
      <c r="B53" s="51"/>
      <c r="C53" s="142" t="s">
        <v>625</v>
      </c>
      <c r="D53" s="51"/>
      <c r="E53" s="145" t="s">
        <v>206</v>
      </c>
    </row>
    <row r="54" customFormat="false" ht="12.75" hidden="false" customHeight="false" outlineLevel="0" collapsed="false">
      <c r="A54" s="21" t="s">
        <v>133</v>
      </c>
      <c r="B54" s="51"/>
      <c r="C54" s="142" t="s">
        <v>626</v>
      </c>
      <c r="D54" s="51"/>
      <c r="E54" s="145" t="s">
        <v>206</v>
      </c>
    </row>
    <row r="55" customFormat="false" ht="12.75" hidden="false" customHeight="false" outlineLevel="0" collapsed="false">
      <c r="A55" s="21" t="s">
        <v>134</v>
      </c>
      <c r="B55" s="51"/>
      <c r="C55" s="142" t="s">
        <v>627</v>
      </c>
      <c r="D55" s="51"/>
      <c r="E55" s="145" t="s">
        <v>206</v>
      </c>
    </row>
    <row r="56" customFormat="false" ht="12.75" hidden="false" customHeight="false" outlineLevel="0" collapsed="false">
      <c r="A56" s="21" t="s">
        <v>135</v>
      </c>
      <c r="B56" s="51"/>
      <c r="C56" s="142" t="s">
        <v>628</v>
      </c>
      <c r="D56" s="51"/>
      <c r="E56" s="145" t="s">
        <v>206</v>
      </c>
    </row>
    <row r="57" customFormat="false" ht="12.75" hidden="false" customHeight="false" outlineLevel="0" collapsed="false">
      <c r="A57" s="21" t="s">
        <v>136</v>
      </c>
      <c r="B57" s="51"/>
      <c r="C57" s="142" t="s">
        <v>629</v>
      </c>
      <c r="D57" s="51"/>
      <c r="E57" s="145" t="s">
        <v>206</v>
      </c>
    </row>
    <row r="58" customFormat="false" ht="12.75" hidden="false" customHeight="false" outlineLevel="0" collapsed="false">
      <c r="A58" s="57"/>
      <c r="B58" s="35" t="s">
        <v>65</v>
      </c>
      <c r="C58" s="35"/>
      <c r="D58" s="123" t="n">
        <v>18</v>
      </c>
      <c r="E58" s="58" t="n">
        <v>270</v>
      </c>
    </row>
    <row r="59" customFormat="false" ht="38.25" hidden="false" customHeight="false" outlineLevel="0" collapsed="false">
      <c r="A59" s="38"/>
      <c r="B59" s="59" t="s">
        <v>43</v>
      </c>
      <c r="C59" s="60"/>
      <c r="D59" s="60"/>
    </row>
    <row r="60" customFormat="false" ht="12.75" hidden="false" customHeight="false" outlineLevel="0" collapsed="false">
      <c r="A60" s="38"/>
      <c r="B60" s="59" t="s">
        <v>42</v>
      </c>
      <c r="C60" s="60"/>
      <c r="D60" s="40" t="n">
        <v>18</v>
      </c>
      <c r="E60" s="61" t="n">
        <v>270</v>
      </c>
    </row>
    <row r="61" customFormat="false" ht="12.75" hidden="false" customHeight="false" outlineLevel="0" collapsed="false">
      <c r="A61" s="38"/>
      <c r="B61" s="42" t="s">
        <v>65</v>
      </c>
      <c r="C61" s="42"/>
      <c r="D61" s="40" t="n">
        <v>18</v>
      </c>
      <c r="E61" s="44"/>
    </row>
    <row r="62" customFormat="false" ht="38.25" hidden="false" customHeight="false" outlineLevel="0" collapsed="false">
      <c r="A62" s="62"/>
      <c r="B62" s="59" t="s">
        <v>43</v>
      </c>
      <c r="C62" s="60"/>
      <c r="D62" s="63"/>
      <c r="E62" s="44" t="n">
        <v>270</v>
      </c>
    </row>
    <row r="63" customFormat="false" ht="12.75" hidden="false" customHeight="true" outlineLevel="0" collapsed="false">
      <c r="A63" s="62" t="n">
        <v>4</v>
      </c>
      <c r="B63" s="64" t="s">
        <v>66</v>
      </c>
      <c r="C63" s="64"/>
      <c r="D63" s="64"/>
      <c r="E63" s="64"/>
    </row>
    <row r="64" customFormat="false" ht="38.25" hidden="false" customHeight="false" outlineLevel="0" collapsed="false">
      <c r="A64" s="38"/>
      <c r="B64" s="39" t="s">
        <v>67</v>
      </c>
      <c r="C64" s="65"/>
      <c r="D64" s="66"/>
      <c r="E64" s="67"/>
    </row>
    <row r="65" customFormat="false" ht="12.75" hidden="false" customHeight="false" outlineLevel="0" collapsed="false">
      <c r="A65" s="38"/>
      <c r="B65" s="39" t="s">
        <v>46</v>
      </c>
      <c r="C65" s="40"/>
      <c r="D65" s="39"/>
      <c r="E65" s="68"/>
    </row>
    <row r="66" customFormat="false" ht="12.75" hidden="false" customHeight="false" outlineLevel="0" collapsed="false">
      <c r="A66" s="38"/>
      <c r="B66" s="39" t="s">
        <v>42</v>
      </c>
      <c r="C66" s="39"/>
      <c r="D66" s="40"/>
      <c r="E66" s="43"/>
    </row>
    <row r="67" customFormat="false" ht="12.75" hidden="false" customHeight="false" outlineLevel="0" collapsed="false">
      <c r="A67" s="69"/>
      <c r="B67" s="42" t="s">
        <v>65</v>
      </c>
      <c r="C67" s="42"/>
      <c r="D67" s="40"/>
      <c r="E67" s="44"/>
    </row>
    <row r="68" customFormat="false" ht="38.25" hidden="false" customHeight="false" outlineLevel="0" collapsed="false">
      <c r="A68" s="38"/>
      <c r="B68" s="39" t="s">
        <v>43</v>
      </c>
      <c r="C68" s="39"/>
      <c r="D68" s="40"/>
      <c r="E68" s="44" t="n">
        <v>0</v>
      </c>
    </row>
    <row r="69" customFormat="false" ht="12.75" hidden="false" customHeight="false" outlineLevel="0" collapsed="false">
      <c r="A69" s="1"/>
      <c r="B69" s="2"/>
      <c r="C69" s="3"/>
      <c r="D69" s="4"/>
      <c r="E69" s="5"/>
    </row>
    <row r="70" customFormat="false" ht="12.75" hidden="false" customHeight="false" outlineLevel="0" collapsed="false">
      <c r="A70" s="1"/>
      <c r="B70" s="2"/>
      <c r="C70" s="3"/>
      <c r="D70" s="4"/>
      <c r="E70" s="5"/>
    </row>
    <row r="71" customFormat="false" ht="12.75" hidden="false" customHeight="false" outlineLevel="0" collapsed="false">
      <c r="A71" s="1"/>
      <c r="B71" s="2" t="s">
        <v>68</v>
      </c>
      <c r="C71" s="3"/>
      <c r="D71" s="4"/>
      <c r="E71" s="5"/>
    </row>
    <row r="72" customFormat="false" ht="12.75" hidden="false" customHeight="false" outlineLevel="0" collapsed="false">
      <c r="A72" s="1"/>
      <c r="B72" s="2" t="s">
        <v>69</v>
      </c>
      <c r="C72" s="3"/>
      <c r="D72" s="4"/>
      <c r="E72" s="5"/>
    </row>
    <row r="73" customFormat="false" ht="12.75" hidden="false" customHeight="false" outlineLevel="0" collapsed="false">
      <c r="A73" s="146"/>
      <c r="B73" s="146"/>
      <c r="C73" s="146"/>
      <c r="D73" s="146"/>
      <c r="E73" s="147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28:C28"/>
    <mergeCell ref="B30:E30"/>
    <mergeCell ref="B31:C31"/>
    <mergeCell ref="B32:D32"/>
    <mergeCell ref="B33:E33"/>
    <mergeCell ref="B36:E36"/>
    <mergeCell ref="B37:C37"/>
    <mergeCell ref="B38:D38"/>
    <mergeCell ref="B39:E39"/>
    <mergeCell ref="B58:C58"/>
    <mergeCell ref="B61:C61"/>
    <mergeCell ref="B63:E63"/>
    <mergeCell ref="B67:C67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27 E40:E5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41" activeCellId="0" sqref="E41"/>
    </sheetView>
  </sheetViews>
  <sheetFormatPr defaultColWidth="11.65625" defaultRowHeight="11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33.82"/>
    <col collapsed="false" customWidth="true" hidden="false" outlineLevel="0" max="3" min="3" style="0" width="15.99"/>
    <col collapsed="false" customWidth="true" hidden="false" outlineLevel="0" max="4" min="4" style="0" width="22.15"/>
    <col collapsed="false" customWidth="true" hidden="false" outlineLevel="0" max="5" min="5" style="0" width="17.82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9.95" hidden="false" customHeight="true" outlineLevel="0" collapsed="false">
      <c r="A3" s="7" t="s">
        <v>2</v>
      </c>
      <c r="B3" s="7"/>
      <c r="C3" s="7"/>
      <c r="D3" s="7"/>
      <c r="E3" s="7"/>
    </row>
    <row r="4" customFormat="false" ht="9.95" hidden="false" customHeight="true" outlineLevel="0" collapsed="false">
      <c r="A4" s="8" t="s">
        <v>630</v>
      </c>
      <c r="B4" s="8"/>
      <c r="C4" s="8"/>
      <c r="D4" s="8"/>
      <c r="E4" s="8"/>
    </row>
    <row r="5" customFormat="false" ht="12.75" hidden="false" customHeight="false" outlineLevel="0" collapsed="false">
      <c r="A5" s="7"/>
      <c r="B5" s="9"/>
      <c r="C5" s="9"/>
      <c r="D5" s="9"/>
      <c r="E5" s="10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70" t="s">
        <v>6</v>
      </c>
      <c r="E6" s="15" t="s">
        <v>8</v>
      </c>
    </row>
    <row r="7" customFormat="false" ht="11.25" hidden="false" customHeight="false" outlineLevel="0" collapsed="false">
      <c r="A7" s="13"/>
      <c r="B7" s="13"/>
      <c r="C7" s="14"/>
      <c r="D7" s="70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false" outlineLevel="0" collapsed="false">
      <c r="A10" s="21" t="s">
        <v>11</v>
      </c>
      <c r="B10" s="29" t="s">
        <v>42</v>
      </c>
      <c r="C10" s="140" t="s">
        <v>631</v>
      </c>
      <c r="D10" s="31"/>
      <c r="E10" s="141" t="s">
        <v>206</v>
      </c>
    </row>
    <row r="11" customFormat="false" ht="12.95" hidden="false" customHeight="true" outlineLevel="0" collapsed="false">
      <c r="A11" s="21" t="s">
        <v>14</v>
      </c>
      <c r="B11" s="29"/>
      <c r="C11" s="142" t="s">
        <v>632</v>
      </c>
      <c r="D11" s="31"/>
      <c r="E11" s="141" t="s">
        <v>206</v>
      </c>
    </row>
    <row r="12" customFormat="false" ht="12.75" hidden="false" customHeight="false" outlineLevel="0" collapsed="false">
      <c r="A12" s="21" t="s">
        <v>16</v>
      </c>
      <c r="B12" s="29"/>
      <c r="C12" s="142" t="s">
        <v>633</v>
      </c>
      <c r="D12" s="31"/>
      <c r="E12" s="141" t="s">
        <v>206</v>
      </c>
    </row>
    <row r="13" customFormat="false" ht="12.75" hidden="false" customHeight="false" outlineLevel="0" collapsed="false">
      <c r="A13" s="21" t="s">
        <v>18</v>
      </c>
      <c r="B13" s="29"/>
      <c r="C13" s="142" t="s">
        <v>634</v>
      </c>
      <c r="D13" s="31"/>
      <c r="E13" s="141" t="s">
        <v>206</v>
      </c>
    </row>
    <row r="14" customFormat="false" ht="12.95" hidden="false" customHeight="true" outlineLevel="0" collapsed="false">
      <c r="A14" s="21" t="s">
        <v>20</v>
      </c>
      <c r="B14" s="29"/>
      <c r="C14" s="142" t="s">
        <v>635</v>
      </c>
      <c r="D14" s="31"/>
      <c r="E14" s="141" t="s">
        <v>206</v>
      </c>
    </row>
    <row r="15" customFormat="false" ht="12.75" hidden="false" customHeight="false" outlineLevel="0" collapsed="false">
      <c r="A15" s="21" t="s">
        <v>22</v>
      </c>
      <c r="B15" s="29"/>
      <c r="C15" s="142" t="s">
        <v>636</v>
      </c>
      <c r="D15" s="31"/>
      <c r="E15" s="141" t="s">
        <v>206</v>
      </c>
    </row>
    <row r="16" customFormat="false" ht="12.75" hidden="false" customHeight="false" outlineLevel="0" collapsed="false">
      <c r="A16" s="143"/>
      <c r="B16" s="35" t="s">
        <v>40</v>
      </c>
      <c r="C16" s="35"/>
      <c r="D16" s="36" t="n">
        <v>6</v>
      </c>
      <c r="E16" s="37"/>
    </row>
    <row r="17" customFormat="false" ht="25.5" hidden="false" customHeight="false" outlineLevel="0" collapsed="false">
      <c r="A17" s="38"/>
      <c r="B17" s="39" t="s">
        <v>41</v>
      </c>
      <c r="C17" s="40"/>
      <c r="D17" s="40"/>
      <c r="E17" s="41" t="n">
        <v>90</v>
      </c>
    </row>
    <row r="18" customFormat="false" ht="12.75" hidden="false" customHeight="true" outlineLevel="0" collapsed="false">
      <c r="A18" s="38"/>
      <c r="B18" s="39" t="s">
        <v>42</v>
      </c>
      <c r="C18" s="39"/>
      <c r="D18" s="39"/>
      <c r="E18" s="39"/>
    </row>
    <row r="19" customFormat="false" ht="12.75" hidden="false" customHeight="false" outlineLevel="0" collapsed="false">
      <c r="A19" s="38"/>
      <c r="B19" s="42" t="s">
        <v>40</v>
      </c>
      <c r="C19" s="42"/>
      <c r="D19" s="40" t="n">
        <v>6</v>
      </c>
      <c r="E19" s="43"/>
    </row>
    <row r="20" customFormat="false" ht="12.75" hidden="false" customHeight="true" outlineLevel="0" collapsed="false">
      <c r="A20" s="38"/>
      <c r="B20" s="39" t="s">
        <v>43</v>
      </c>
      <c r="C20" s="39"/>
      <c r="D20" s="39"/>
      <c r="E20" s="44" t="n">
        <v>90</v>
      </c>
    </row>
    <row r="21" customFormat="false" ht="12.75" hidden="false" customHeight="false" outlineLevel="0" collapsed="false">
      <c r="A21" s="19" t="n">
        <v>2</v>
      </c>
      <c r="B21" s="45" t="s">
        <v>44</v>
      </c>
      <c r="C21" s="45"/>
      <c r="D21" s="45"/>
      <c r="E21" s="45"/>
    </row>
    <row r="22" customFormat="false" ht="25.5" hidden="false" customHeight="false" outlineLevel="0" collapsed="false">
      <c r="A22" s="34"/>
      <c r="B22" s="46" t="s">
        <v>45</v>
      </c>
      <c r="C22" s="47"/>
      <c r="D22" s="48" t="n">
        <v>0</v>
      </c>
      <c r="E22" s="49"/>
    </row>
    <row r="23" customFormat="false" ht="12.75" hidden="false" customHeight="false" outlineLevel="0" collapsed="false">
      <c r="A23" s="38"/>
      <c r="B23" s="39" t="s">
        <v>46</v>
      </c>
      <c r="C23" s="40"/>
      <c r="D23" s="40"/>
      <c r="E23" s="144" t="n">
        <v>0</v>
      </c>
    </row>
    <row r="24" customFormat="false" ht="12.75" hidden="false" customHeight="true" outlineLevel="0" collapsed="false">
      <c r="A24" s="38"/>
      <c r="B24" s="39" t="s">
        <v>42</v>
      </c>
      <c r="C24" s="39"/>
      <c r="D24" s="39"/>
      <c r="E24" s="39"/>
    </row>
    <row r="25" customFormat="false" ht="12.75" hidden="false" customHeight="false" outlineLevel="0" collapsed="false">
      <c r="A25" s="38"/>
      <c r="B25" s="42" t="s">
        <v>40</v>
      </c>
      <c r="C25" s="42"/>
      <c r="D25" s="40" t="n">
        <v>0</v>
      </c>
      <c r="E25" s="43"/>
    </row>
    <row r="26" customFormat="false" ht="12.75" hidden="false" customHeight="true" outlineLevel="0" collapsed="false">
      <c r="A26" s="38"/>
      <c r="B26" s="39" t="s">
        <v>43</v>
      </c>
      <c r="C26" s="39"/>
      <c r="D26" s="39"/>
      <c r="E26" s="44" t="n">
        <v>0</v>
      </c>
    </row>
    <row r="27" customFormat="false" ht="12.75" hidden="false" customHeight="false" outlineLevel="0" collapsed="false">
      <c r="A27" s="19" t="n">
        <v>3</v>
      </c>
      <c r="B27" s="45" t="s">
        <v>47</v>
      </c>
      <c r="C27" s="45"/>
      <c r="D27" s="45"/>
      <c r="E27" s="45"/>
    </row>
    <row r="28" customFormat="false" ht="12.75" hidden="false" customHeight="false" outlineLevel="0" collapsed="false">
      <c r="A28" s="21" t="s">
        <v>48</v>
      </c>
      <c r="B28" s="51" t="s">
        <v>42</v>
      </c>
      <c r="C28" s="140" t="s">
        <v>631</v>
      </c>
      <c r="D28" s="51"/>
      <c r="E28" s="145" t="s">
        <v>206</v>
      </c>
    </row>
    <row r="29" customFormat="false" ht="12.75" hidden="false" customHeight="false" outlineLevel="0" collapsed="false">
      <c r="A29" s="21" t="s">
        <v>50</v>
      </c>
      <c r="B29" s="51"/>
      <c r="C29" s="142" t="s">
        <v>632</v>
      </c>
      <c r="D29" s="51"/>
      <c r="E29" s="145" t="s">
        <v>206</v>
      </c>
    </row>
    <row r="30" customFormat="false" ht="12.75" hidden="false" customHeight="false" outlineLevel="0" collapsed="false">
      <c r="A30" s="21" t="s">
        <v>52</v>
      </c>
      <c r="B30" s="51"/>
      <c r="C30" s="142" t="s">
        <v>633</v>
      </c>
      <c r="D30" s="51"/>
      <c r="E30" s="145" t="s">
        <v>206</v>
      </c>
    </row>
    <row r="31" customFormat="false" ht="12.75" hidden="false" customHeight="false" outlineLevel="0" collapsed="false">
      <c r="A31" s="21" t="s">
        <v>53</v>
      </c>
      <c r="B31" s="51"/>
      <c r="C31" s="142" t="s">
        <v>634</v>
      </c>
      <c r="D31" s="51"/>
      <c r="E31" s="145" t="s">
        <v>206</v>
      </c>
    </row>
    <row r="32" customFormat="false" ht="12.75" hidden="false" customHeight="false" outlineLevel="0" collapsed="false">
      <c r="A32" s="21" t="s">
        <v>54</v>
      </c>
      <c r="B32" s="51"/>
      <c r="C32" s="142" t="s">
        <v>635</v>
      </c>
      <c r="D32" s="51"/>
      <c r="E32" s="145" t="s">
        <v>206</v>
      </c>
    </row>
    <row r="33" customFormat="false" ht="12.75" hidden="false" customHeight="false" outlineLevel="0" collapsed="false">
      <c r="A33" s="21" t="s">
        <v>55</v>
      </c>
      <c r="B33" s="51"/>
      <c r="C33" s="142" t="s">
        <v>636</v>
      </c>
      <c r="D33" s="51"/>
      <c r="E33" s="145" t="s">
        <v>206</v>
      </c>
    </row>
    <row r="34" customFormat="false" ht="12.75" hidden="false" customHeight="false" outlineLevel="0" collapsed="false">
      <c r="A34" s="57"/>
      <c r="B34" s="35" t="s">
        <v>65</v>
      </c>
      <c r="C34" s="35"/>
      <c r="D34" s="123" t="n">
        <v>6</v>
      </c>
      <c r="E34" s="58" t="n">
        <v>90</v>
      </c>
    </row>
    <row r="35" customFormat="false" ht="25.5" hidden="false" customHeight="false" outlineLevel="0" collapsed="false">
      <c r="A35" s="38"/>
      <c r="B35" s="59" t="s">
        <v>43</v>
      </c>
      <c r="C35" s="60"/>
      <c r="D35" s="60"/>
      <c r="E35" s="139"/>
    </row>
    <row r="36" customFormat="false" ht="12.75" hidden="false" customHeight="false" outlineLevel="0" collapsed="false">
      <c r="A36" s="38"/>
      <c r="B36" s="59" t="s">
        <v>42</v>
      </c>
      <c r="C36" s="60"/>
      <c r="D36" s="40" t="n">
        <v>6</v>
      </c>
      <c r="E36" s="61" t="n">
        <v>90</v>
      </c>
    </row>
    <row r="37" customFormat="false" ht="12.75" hidden="false" customHeight="false" outlineLevel="0" collapsed="false">
      <c r="A37" s="38"/>
      <c r="B37" s="42" t="s">
        <v>65</v>
      </c>
      <c r="C37" s="42"/>
      <c r="D37" s="40" t="n">
        <v>6</v>
      </c>
      <c r="E37" s="44"/>
    </row>
    <row r="38" customFormat="false" ht="25.5" hidden="false" customHeight="false" outlineLevel="0" collapsed="false">
      <c r="A38" s="62"/>
      <c r="B38" s="59" t="s">
        <v>43</v>
      </c>
      <c r="C38" s="60"/>
      <c r="D38" s="63"/>
      <c r="E38" s="44" t="n">
        <v>90</v>
      </c>
    </row>
    <row r="39" customFormat="false" ht="12.75" hidden="false" customHeight="true" outlineLevel="0" collapsed="false">
      <c r="A39" s="62" t="n">
        <v>4</v>
      </c>
      <c r="B39" s="64" t="s">
        <v>66</v>
      </c>
      <c r="C39" s="64"/>
      <c r="D39" s="64"/>
      <c r="E39" s="64"/>
    </row>
    <row r="40" customFormat="false" ht="25.5" hidden="false" customHeight="false" outlineLevel="0" collapsed="false">
      <c r="A40" s="38"/>
      <c r="B40" s="39" t="s">
        <v>67</v>
      </c>
      <c r="C40" s="65"/>
      <c r="D40" s="66"/>
      <c r="E40" s="67"/>
    </row>
    <row r="41" customFormat="false" ht="12.75" hidden="false" customHeight="false" outlineLevel="0" collapsed="false">
      <c r="A41" s="38"/>
      <c r="B41" s="39" t="s">
        <v>46</v>
      </c>
      <c r="C41" s="40"/>
      <c r="D41" s="39"/>
      <c r="E41" s="68"/>
    </row>
    <row r="42" customFormat="false" ht="12.75" hidden="false" customHeight="false" outlineLevel="0" collapsed="false">
      <c r="A42" s="38"/>
      <c r="B42" s="39" t="s">
        <v>42</v>
      </c>
      <c r="C42" s="39"/>
      <c r="D42" s="40"/>
      <c r="E42" s="43"/>
    </row>
    <row r="43" customFormat="false" ht="12.75" hidden="false" customHeight="false" outlineLevel="0" collapsed="false">
      <c r="A43" s="69"/>
      <c r="B43" s="42" t="s">
        <v>65</v>
      </c>
      <c r="C43" s="42"/>
      <c r="D43" s="40"/>
      <c r="E43" s="44"/>
    </row>
    <row r="44" customFormat="false" ht="25.5" hidden="false" customHeight="false" outlineLevel="0" collapsed="false">
      <c r="A44" s="38"/>
      <c r="B44" s="39" t="s">
        <v>43</v>
      </c>
      <c r="C44" s="39"/>
      <c r="D44" s="40"/>
      <c r="E44" s="44" t="n">
        <v>0</v>
      </c>
    </row>
    <row r="45" customFormat="false" ht="12.75" hidden="false" customHeight="false" outlineLevel="0" collapsed="false">
      <c r="A45" s="1"/>
      <c r="B45" s="2"/>
      <c r="C45" s="3"/>
      <c r="D45" s="4"/>
      <c r="E45" s="5"/>
    </row>
    <row r="46" customFormat="false" ht="12.75" hidden="false" customHeight="false" outlineLevel="0" collapsed="false">
      <c r="A46" s="1"/>
      <c r="B46" s="2"/>
      <c r="C46" s="3"/>
      <c r="D46" s="4"/>
      <c r="E46" s="5"/>
    </row>
    <row r="47" customFormat="false" ht="12.75" hidden="false" customHeight="false" outlineLevel="0" collapsed="false">
      <c r="A47" s="1"/>
      <c r="B47" s="2" t="s">
        <v>68</v>
      </c>
      <c r="C47" s="3"/>
      <c r="D47" s="4"/>
      <c r="E47" s="5"/>
    </row>
    <row r="48" customFormat="false" ht="12.75" hidden="false" customHeight="false" outlineLevel="0" collapsed="false">
      <c r="A48" s="1"/>
      <c r="B48" s="2" t="s">
        <v>69</v>
      </c>
      <c r="C48" s="3"/>
      <c r="D48" s="4"/>
      <c r="E48" s="5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16:C16"/>
    <mergeCell ref="B18:E18"/>
    <mergeCell ref="B19:C19"/>
    <mergeCell ref="B20:D20"/>
    <mergeCell ref="B21:E21"/>
    <mergeCell ref="B24:E24"/>
    <mergeCell ref="B25:C25"/>
    <mergeCell ref="B26:D26"/>
    <mergeCell ref="B27:E27"/>
    <mergeCell ref="B34:C34"/>
    <mergeCell ref="B37:C37"/>
    <mergeCell ref="B39:E39"/>
    <mergeCell ref="B43:C43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15 E28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6" activeCellId="0" sqref="J36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70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0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1</v>
      </c>
      <c r="D6" s="70" t="s">
        <v>72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70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23" t="str">
        <f aca="false">C26</f>
        <v>2950-21</v>
      </c>
      <c r="D10" s="71"/>
      <c r="E10" s="25" t="n">
        <v>15</v>
      </c>
    </row>
    <row r="11" customFormat="false" ht="12.75" hidden="false" customHeight="true" outlineLevel="0" collapsed="false">
      <c r="A11" s="21" t="s">
        <v>14</v>
      </c>
      <c r="B11" s="72"/>
      <c r="C11" s="23" t="str">
        <f aca="false">C27</f>
        <v>2949-21</v>
      </c>
      <c r="D11" s="71"/>
      <c r="E11" s="26" t="n">
        <v>15</v>
      </c>
    </row>
    <row r="12" customFormat="false" ht="12.75" hidden="false" customHeight="true" outlineLevel="0" collapsed="false">
      <c r="A12" s="21" t="s">
        <v>16</v>
      </c>
      <c r="B12" s="72"/>
      <c r="C12" s="23" t="str">
        <f aca="false">C28</f>
        <v>2082-21</v>
      </c>
      <c r="D12" s="71"/>
      <c r="E12" s="26" t="n">
        <v>15</v>
      </c>
    </row>
    <row r="13" customFormat="false" ht="12.75" hidden="false" customHeight="true" outlineLevel="0" collapsed="false">
      <c r="A13" s="21" t="s">
        <v>18</v>
      </c>
      <c r="B13" s="72"/>
      <c r="C13" s="73" t="str">
        <f aca="false">C29</f>
        <v>2946-20</v>
      </c>
      <c r="D13" s="74"/>
      <c r="E13" s="56" t="n">
        <v>15</v>
      </c>
    </row>
    <row r="14" customFormat="false" ht="12.75" hidden="false" customHeight="true" outlineLevel="0" collapsed="false">
      <c r="A14" s="34"/>
      <c r="B14" s="35" t="s">
        <v>40</v>
      </c>
      <c r="C14" s="35"/>
      <c r="D14" s="36" t="n">
        <v>4</v>
      </c>
      <c r="E14" s="37"/>
    </row>
    <row r="15" customFormat="false" ht="12.75" hidden="false" customHeight="true" outlineLevel="0" collapsed="false">
      <c r="A15" s="38"/>
      <c r="B15" s="39" t="s">
        <v>41</v>
      </c>
      <c r="C15" s="40"/>
      <c r="D15" s="40"/>
      <c r="E15" s="41" t="n">
        <f aca="false">E10+E11+E12+E13</f>
        <v>60</v>
      </c>
    </row>
    <row r="16" customFormat="false" ht="12.75" hidden="false" customHeight="true" outlineLevel="0" collapsed="false">
      <c r="A16" s="38"/>
      <c r="B16" s="39" t="s">
        <v>42</v>
      </c>
      <c r="C16" s="39"/>
      <c r="D16" s="39"/>
      <c r="E16" s="39"/>
    </row>
    <row r="17" customFormat="false" ht="12.75" hidden="false" customHeight="true" outlineLevel="0" collapsed="false">
      <c r="A17" s="38"/>
      <c r="B17" s="42" t="s">
        <v>40</v>
      </c>
      <c r="C17" s="42"/>
      <c r="D17" s="40" t="n">
        <v>4</v>
      </c>
      <c r="E17" s="43"/>
    </row>
    <row r="18" customFormat="false" ht="12.75" hidden="false" customHeight="true" outlineLevel="0" collapsed="false">
      <c r="A18" s="38"/>
      <c r="B18" s="39" t="s">
        <v>43</v>
      </c>
      <c r="C18" s="39"/>
      <c r="D18" s="39"/>
      <c r="E18" s="44" t="n">
        <f aca="false">E15</f>
        <v>60</v>
      </c>
    </row>
    <row r="19" customFormat="false" ht="12.75" hidden="false" customHeight="true" outlineLevel="0" collapsed="false">
      <c r="A19" s="19" t="n">
        <v>2</v>
      </c>
      <c r="B19" s="45" t="s">
        <v>44</v>
      </c>
      <c r="C19" s="45"/>
      <c r="D19" s="45"/>
      <c r="E19" s="45"/>
    </row>
    <row r="20" customFormat="false" ht="12.75" hidden="false" customHeight="true" outlineLevel="0" collapsed="false">
      <c r="A20" s="34"/>
      <c r="B20" s="46" t="s">
        <v>45</v>
      </c>
      <c r="C20" s="47"/>
      <c r="D20" s="48" t="n">
        <v>0</v>
      </c>
      <c r="E20" s="49"/>
    </row>
    <row r="21" customFormat="false" ht="12.75" hidden="false" customHeight="true" outlineLevel="0" collapsed="false">
      <c r="A21" s="38"/>
      <c r="B21" s="39" t="s">
        <v>46</v>
      </c>
      <c r="C21" s="40"/>
      <c r="D21" s="40"/>
      <c r="E21" s="50" t="n">
        <v>0</v>
      </c>
    </row>
    <row r="22" customFormat="false" ht="12.75" hidden="false" customHeight="true" outlineLevel="0" collapsed="false">
      <c r="A22" s="38"/>
      <c r="B22" s="39" t="s">
        <v>42</v>
      </c>
      <c r="C22" s="39"/>
      <c r="D22" s="39"/>
      <c r="E22" s="39"/>
    </row>
    <row r="23" customFormat="false" ht="12.75" hidden="false" customHeight="true" outlineLevel="0" collapsed="false">
      <c r="A23" s="38"/>
      <c r="B23" s="42" t="s">
        <v>40</v>
      </c>
      <c r="C23" s="42"/>
      <c r="D23" s="40" t="n">
        <v>0</v>
      </c>
      <c r="E23" s="43"/>
    </row>
    <row r="24" customFormat="false" ht="12.75" hidden="false" customHeight="true" outlineLevel="0" collapsed="false">
      <c r="A24" s="38"/>
      <c r="B24" s="39" t="s">
        <v>43</v>
      </c>
      <c r="C24" s="39"/>
      <c r="D24" s="39"/>
      <c r="E24" s="44" t="n">
        <v>0</v>
      </c>
    </row>
    <row r="25" customFormat="false" ht="12.75" hidden="false" customHeight="true" outlineLevel="0" collapsed="false">
      <c r="A25" s="19" t="n">
        <v>3</v>
      </c>
      <c r="B25" s="45" t="s">
        <v>47</v>
      </c>
      <c r="C25" s="45"/>
      <c r="D25" s="45"/>
      <c r="E25" s="45"/>
    </row>
    <row r="26" customFormat="false" ht="12.75" hidden="false" customHeight="true" outlineLevel="0" collapsed="false">
      <c r="A26" s="21" t="s">
        <v>48</v>
      </c>
      <c r="B26" s="51" t="s">
        <v>42</v>
      </c>
      <c r="C26" s="52" t="s">
        <v>73</v>
      </c>
      <c r="D26" s="52" t="s">
        <v>74</v>
      </c>
      <c r="E26" s="26" t="n">
        <v>15</v>
      </c>
    </row>
    <row r="27" customFormat="false" ht="12.75" hidden="false" customHeight="true" outlineLevel="0" collapsed="false">
      <c r="A27" s="21" t="s">
        <v>50</v>
      </c>
      <c r="B27" s="51"/>
      <c r="C27" s="53" t="s">
        <v>75</v>
      </c>
      <c r="D27" s="53" t="s">
        <v>76</v>
      </c>
      <c r="E27" s="26" t="n">
        <v>15</v>
      </c>
    </row>
    <row r="28" customFormat="false" ht="12.75" hidden="false" customHeight="true" outlineLevel="0" collapsed="false">
      <c r="A28" s="21" t="s">
        <v>52</v>
      </c>
      <c r="B28" s="51"/>
      <c r="C28" s="53" t="s">
        <v>77</v>
      </c>
      <c r="D28" s="53" t="s">
        <v>78</v>
      </c>
      <c r="E28" s="26" t="n">
        <v>15</v>
      </c>
    </row>
    <row r="29" customFormat="false" ht="12.75" hidden="false" customHeight="true" outlineLevel="0" collapsed="false">
      <c r="A29" s="21" t="s">
        <v>53</v>
      </c>
      <c r="B29" s="51"/>
      <c r="C29" s="53" t="s">
        <v>79</v>
      </c>
      <c r="D29" s="75" t="s">
        <v>80</v>
      </c>
      <c r="E29" s="56" t="n">
        <v>15</v>
      </c>
    </row>
    <row r="30" customFormat="false" ht="12.75" hidden="false" customHeight="true" outlineLevel="0" collapsed="false">
      <c r="A30" s="57"/>
      <c r="B30" s="42" t="s">
        <v>65</v>
      </c>
      <c r="C30" s="42"/>
      <c r="D30" s="39" t="n">
        <v>4</v>
      </c>
      <c r="E30" s="58"/>
    </row>
    <row r="31" customFormat="false" ht="12.75" hidden="false" customHeight="true" outlineLevel="0" collapsed="false">
      <c r="A31" s="38"/>
      <c r="B31" s="59" t="s">
        <v>43</v>
      </c>
      <c r="C31" s="60"/>
      <c r="D31" s="60"/>
      <c r="E31" s="61" t="n">
        <f aca="false">E18</f>
        <v>60</v>
      </c>
    </row>
    <row r="32" customFormat="false" ht="12.75" hidden="false" customHeight="true" outlineLevel="0" collapsed="false">
      <c r="A32" s="38"/>
      <c r="B32" s="59" t="s">
        <v>42</v>
      </c>
      <c r="C32" s="60"/>
      <c r="D32" s="40"/>
      <c r="E32" s="43"/>
    </row>
    <row r="33" customFormat="false" ht="12.75" hidden="false" customHeight="true" outlineLevel="0" collapsed="false">
      <c r="A33" s="38"/>
      <c r="B33" s="42" t="s">
        <v>65</v>
      </c>
      <c r="C33" s="42"/>
      <c r="D33" s="40" t="n">
        <v>4</v>
      </c>
      <c r="E33" s="44"/>
    </row>
    <row r="34" customFormat="false" ht="12.75" hidden="false" customHeight="true" outlineLevel="0" collapsed="false">
      <c r="A34" s="62"/>
      <c r="B34" s="59" t="s">
        <v>43</v>
      </c>
      <c r="C34" s="60"/>
      <c r="D34" s="63"/>
      <c r="E34" s="44"/>
    </row>
    <row r="35" customFormat="false" ht="12.75" hidden="false" customHeight="true" outlineLevel="0" collapsed="false">
      <c r="A35" s="62" t="n">
        <v>4</v>
      </c>
      <c r="B35" s="64" t="s">
        <v>66</v>
      </c>
      <c r="C35" s="64"/>
      <c r="D35" s="64"/>
      <c r="E35" s="64"/>
    </row>
    <row r="36" customFormat="false" ht="12.75" hidden="false" customHeight="true" outlineLevel="0" collapsed="false">
      <c r="A36" s="38"/>
      <c r="B36" s="39" t="s">
        <v>67</v>
      </c>
      <c r="C36" s="65"/>
      <c r="D36" s="66" t="n">
        <v>0</v>
      </c>
      <c r="E36" s="67"/>
    </row>
    <row r="37" customFormat="false" ht="12.75" hidden="false" customHeight="true" outlineLevel="0" collapsed="false">
      <c r="A37" s="38"/>
      <c r="B37" s="39" t="s">
        <v>46</v>
      </c>
      <c r="C37" s="40"/>
      <c r="D37" s="39"/>
      <c r="E37" s="68" t="n">
        <v>0</v>
      </c>
    </row>
    <row r="38" s="2" customFormat="true" ht="12.75" hidden="false" customHeight="true" outlineLevel="0" collapsed="false">
      <c r="A38" s="38"/>
      <c r="B38" s="39" t="s">
        <v>42</v>
      </c>
      <c r="C38" s="39"/>
      <c r="D38" s="40"/>
      <c r="E38" s="43"/>
      <c r="F38" s="6"/>
    </row>
    <row r="39" customFormat="false" ht="12.75" hidden="false" customHeight="true" outlineLevel="0" collapsed="false">
      <c r="A39" s="69"/>
      <c r="B39" s="42" t="s">
        <v>65</v>
      </c>
      <c r="C39" s="42"/>
      <c r="D39" s="40" t="n">
        <v>0</v>
      </c>
      <c r="E39" s="44"/>
    </row>
    <row r="40" s="2" customFormat="true" ht="21" hidden="true" customHeight="true" outlineLevel="0" collapsed="false">
      <c r="A40" s="38"/>
      <c r="B40" s="39" t="s">
        <v>43</v>
      </c>
      <c r="C40" s="39"/>
      <c r="D40" s="40"/>
      <c r="E40" s="44"/>
      <c r="F40" s="6"/>
    </row>
    <row r="43" customFormat="false" ht="12.75" hidden="false" customHeight="false" outlineLevel="0" collapsed="false">
      <c r="B43" s="2" t="s">
        <v>68</v>
      </c>
    </row>
    <row r="44" customFormat="false" ht="12.75" hidden="false" customHeight="false" outlineLevel="0" collapsed="false">
      <c r="B44" s="2" t="s">
        <v>69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14:C14"/>
    <mergeCell ref="B16:E16"/>
    <mergeCell ref="B17:C17"/>
    <mergeCell ref="B18:D18"/>
    <mergeCell ref="B19:E19"/>
    <mergeCell ref="B22:E22"/>
    <mergeCell ref="B23:C23"/>
    <mergeCell ref="B24:D24"/>
    <mergeCell ref="B25:E25"/>
    <mergeCell ref="B30:C30"/>
    <mergeCell ref="B33:C33"/>
    <mergeCell ref="B35:E35"/>
    <mergeCell ref="B39:C3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13 E26:E2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81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0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70" t="s">
        <v>6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70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19" t="s">
        <v>11</v>
      </c>
      <c r="B10" s="76" t="s">
        <v>12</v>
      </c>
      <c r="C10" s="77"/>
      <c r="D10" s="77" t="s">
        <v>82</v>
      </c>
      <c r="E10" s="77" t="n">
        <v>15</v>
      </c>
    </row>
    <row r="11" customFormat="false" ht="12.75" hidden="false" customHeight="true" outlineLevel="0" collapsed="false">
      <c r="A11" s="19" t="s">
        <v>14</v>
      </c>
      <c r="B11" s="20"/>
      <c r="C11" s="77"/>
      <c r="D11" s="77" t="s">
        <v>83</v>
      </c>
      <c r="E11" s="77" t="n">
        <v>15</v>
      </c>
    </row>
    <row r="12" customFormat="false" ht="12.75" hidden="false" customHeight="true" outlineLevel="0" collapsed="false">
      <c r="A12" s="19" t="s">
        <v>16</v>
      </c>
      <c r="B12" s="20"/>
      <c r="C12" s="77"/>
      <c r="D12" s="77" t="s">
        <v>84</v>
      </c>
      <c r="E12" s="77" t="n">
        <v>15</v>
      </c>
    </row>
    <row r="13" customFormat="false" ht="12.75" hidden="false" customHeight="true" outlineLevel="0" collapsed="false">
      <c r="A13" s="19" t="s">
        <v>18</v>
      </c>
      <c r="B13" s="20"/>
      <c r="C13" s="77"/>
      <c r="D13" s="77" t="s">
        <v>85</v>
      </c>
      <c r="E13" s="77" t="n">
        <v>15</v>
      </c>
    </row>
    <row r="14" customFormat="false" ht="12.75" hidden="false" customHeight="true" outlineLevel="0" collapsed="false">
      <c r="A14" s="19" t="s">
        <v>20</v>
      </c>
      <c r="B14" s="20"/>
      <c r="C14" s="77"/>
      <c r="D14" s="77" t="s">
        <v>86</v>
      </c>
      <c r="E14" s="77" t="n">
        <v>15</v>
      </c>
    </row>
    <row r="15" customFormat="false" ht="12.75" hidden="false" customHeight="true" outlineLevel="0" collapsed="false">
      <c r="A15" s="19" t="s">
        <v>22</v>
      </c>
      <c r="B15" s="20"/>
      <c r="C15" s="77"/>
      <c r="D15" s="77" t="s">
        <v>87</v>
      </c>
      <c r="E15" s="77" t="n">
        <v>15</v>
      </c>
    </row>
    <row r="16" customFormat="false" ht="12.75" hidden="false" customHeight="true" outlineLevel="0" collapsed="false">
      <c r="A16" s="19" t="s">
        <v>24</v>
      </c>
      <c r="B16" s="20"/>
      <c r="C16" s="77"/>
      <c r="D16" s="77" t="s">
        <v>88</v>
      </c>
      <c r="E16" s="77" t="n">
        <v>15</v>
      </c>
    </row>
    <row r="17" customFormat="false" ht="12.75" hidden="false" customHeight="true" outlineLevel="0" collapsed="false">
      <c r="A17" s="19" t="s">
        <v>26</v>
      </c>
      <c r="B17" s="20"/>
      <c r="C17" s="77"/>
      <c r="D17" s="77" t="s">
        <v>89</v>
      </c>
      <c r="E17" s="77" t="n">
        <v>15</v>
      </c>
    </row>
    <row r="18" customFormat="false" ht="12.75" hidden="false" customHeight="true" outlineLevel="0" collapsed="false">
      <c r="A18" s="19" t="s">
        <v>28</v>
      </c>
      <c r="B18" s="20"/>
      <c r="C18" s="77"/>
      <c r="D18" s="77" t="s">
        <v>90</v>
      </c>
      <c r="E18" s="77" t="n">
        <v>15</v>
      </c>
    </row>
    <row r="19" customFormat="false" ht="12.75" hidden="false" customHeight="true" outlineLevel="0" collapsed="false">
      <c r="A19" s="19" t="s">
        <v>30</v>
      </c>
      <c r="B19" s="20"/>
      <c r="C19" s="77"/>
      <c r="D19" s="77" t="s">
        <v>91</v>
      </c>
      <c r="E19" s="77" t="n">
        <v>6</v>
      </c>
    </row>
    <row r="20" customFormat="false" ht="12.75" hidden="false" customHeight="true" outlineLevel="0" collapsed="false">
      <c r="A20" s="19" t="s">
        <v>32</v>
      </c>
      <c r="B20" s="22"/>
      <c r="C20" s="23"/>
      <c r="D20" s="71" t="s">
        <v>92</v>
      </c>
      <c r="E20" s="77" t="n">
        <v>6</v>
      </c>
    </row>
    <row r="21" customFormat="false" ht="12.75" hidden="false" customHeight="true" outlineLevel="0" collapsed="false">
      <c r="A21" s="19" t="s">
        <v>34</v>
      </c>
      <c r="B21" s="78"/>
      <c r="C21" s="23"/>
      <c r="D21" s="71" t="s">
        <v>93</v>
      </c>
      <c r="E21" s="77" t="n">
        <v>6</v>
      </c>
    </row>
    <row r="22" customFormat="false" ht="12.75" hidden="false" customHeight="true" outlineLevel="0" collapsed="false">
      <c r="A22" s="19" t="s">
        <v>36</v>
      </c>
      <c r="B22" s="79"/>
      <c r="C22" s="23"/>
      <c r="D22" s="74" t="s">
        <v>94</v>
      </c>
      <c r="E22" s="77" t="n">
        <v>6</v>
      </c>
    </row>
    <row r="23" customFormat="false" ht="12.75" hidden="false" customHeight="true" outlineLevel="0" collapsed="false">
      <c r="A23" s="19" t="s">
        <v>38</v>
      </c>
      <c r="B23" s="79"/>
      <c r="C23" s="23"/>
      <c r="D23" s="74" t="s">
        <v>95</v>
      </c>
      <c r="E23" s="77" t="n">
        <v>6</v>
      </c>
    </row>
    <row r="24" customFormat="false" ht="12.75" hidden="false" customHeight="true" outlineLevel="0" collapsed="false">
      <c r="A24" s="19" t="s">
        <v>96</v>
      </c>
      <c r="B24" s="79"/>
      <c r="C24" s="23"/>
      <c r="D24" s="74" t="s">
        <v>97</v>
      </c>
      <c r="E24" s="77" t="n">
        <v>6</v>
      </c>
    </row>
    <row r="25" customFormat="false" ht="12.75" hidden="false" customHeight="true" outlineLevel="0" collapsed="false">
      <c r="A25" s="19" t="s">
        <v>98</v>
      </c>
      <c r="B25" s="79"/>
      <c r="C25" s="23"/>
      <c r="D25" s="74" t="s">
        <v>99</v>
      </c>
      <c r="E25" s="77" t="n">
        <v>6</v>
      </c>
    </row>
    <row r="26" customFormat="false" ht="12.75" hidden="false" customHeight="true" outlineLevel="0" collapsed="false">
      <c r="A26" s="19" t="s">
        <v>100</v>
      </c>
      <c r="B26" s="79"/>
      <c r="C26" s="23"/>
      <c r="D26" s="74" t="s">
        <v>101</v>
      </c>
      <c r="E26" s="77" t="n">
        <v>6</v>
      </c>
    </row>
    <row r="27" customFormat="false" ht="12.75" hidden="false" customHeight="true" outlineLevel="0" collapsed="false">
      <c r="A27" s="19" t="s">
        <v>102</v>
      </c>
      <c r="B27" s="79"/>
      <c r="C27" s="23"/>
      <c r="D27" s="74" t="s">
        <v>103</v>
      </c>
      <c r="E27" s="77" t="n">
        <v>6</v>
      </c>
    </row>
    <row r="28" customFormat="false" ht="12.75" hidden="false" customHeight="true" outlineLevel="0" collapsed="false">
      <c r="A28" s="19" t="s">
        <v>104</v>
      </c>
      <c r="B28" s="79"/>
      <c r="C28" s="23"/>
      <c r="D28" s="74" t="s">
        <v>105</v>
      </c>
      <c r="E28" s="77" t="n">
        <v>6</v>
      </c>
    </row>
    <row r="29" customFormat="false" ht="12.75" hidden="false" customHeight="true" outlineLevel="0" collapsed="false">
      <c r="A29" s="19" t="s">
        <v>106</v>
      </c>
      <c r="B29" s="79"/>
      <c r="C29" s="23"/>
      <c r="D29" s="74" t="s">
        <v>107</v>
      </c>
      <c r="E29" s="77" t="n">
        <v>6</v>
      </c>
    </row>
    <row r="30" customFormat="false" ht="12.75" hidden="false" customHeight="true" outlineLevel="0" collapsed="false">
      <c r="A30" s="19" t="s">
        <v>108</v>
      </c>
      <c r="B30" s="79"/>
      <c r="C30" s="23"/>
      <c r="D30" s="74" t="s">
        <v>109</v>
      </c>
      <c r="E30" s="77" t="n">
        <v>6</v>
      </c>
    </row>
    <row r="31" customFormat="false" ht="12.75" hidden="false" customHeight="true" outlineLevel="0" collapsed="false">
      <c r="A31" s="19" t="s">
        <v>110</v>
      </c>
      <c r="B31" s="79"/>
      <c r="C31" s="23"/>
      <c r="D31" s="74" t="s">
        <v>111</v>
      </c>
      <c r="E31" s="77" t="n">
        <v>6</v>
      </c>
    </row>
    <row r="32" customFormat="false" ht="12.75" hidden="false" customHeight="true" outlineLevel="0" collapsed="false">
      <c r="A32" s="19" t="s">
        <v>112</v>
      </c>
      <c r="B32" s="79"/>
      <c r="C32" s="23"/>
      <c r="D32" s="74" t="s">
        <v>113</v>
      </c>
      <c r="E32" s="77" t="n">
        <v>6</v>
      </c>
    </row>
    <row r="33" customFormat="false" ht="12.75" hidden="false" customHeight="true" outlineLevel="0" collapsed="false">
      <c r="A33" s="19" t="s">
        <v>114</v>
      </c>
      <c r="B33" s="79"/>
      <c r="C33" s="23"/>
      <c r="D33" s="74" t="s">
        <v>115</v>
      </c>
      <c r="E33" s="77" t="n">
        <v>6</v>
      </c>
    </row>
    <row r="34" customFormat="false" ht="12.75" hidden="false" customHeight="true" outlineLevel="0" collapsed="false">
      <c r="A34" s="19" t="s">
        <v>116</v>
      </c>
      <c r="B34" s="79"/>
      <c r="C34" s="23"/>
      <c r="D34" s="74" t="s">
        <v>117</v>
      </c>
      <c r="E34" s="77" t="n">
        <v>6</v>
      </c>
    </row>
    <row r="35" customFormat="false" ht="12.75" hidden="false" customHeight="true" outlineLevel="0" collapsed="false">
      <c r="A35" s="19" t="s">
        <v>118</v>
      </c>
      <c r="B35" s="79"/>
      <c r="C35" s="23"/>
      <c r="D35" s="74" t="s">
        <v>119</v>
      </c>
      <c r="E35" s="77" t="n">
        <v>6</v>
      </c>
    </row>
    <row r="36" customFormat="false" ht="12.75" hidden="false" customHeight="true" outlineLevel="0" collapsed="false">
      <c r="A36" s="19" t="s">
        <v>120</v>
      </c>
      <c r="B36" s="79"/>
      <c r="C36" s="23"/>
      <c r="D36" s="74" t="s">
        <v>121</v>
      </c>
      <c r="E36" s="77" t="n">
        <v>6</v>
      </c>
    </row>
    <row r="37" customFormat="false" ht="12.75" hidden="false" customHeight="true" outlineLevel="0" collapsed="false">
      <c r="A37" s="19" t="s">
        <v>122</v>
      </c>
      <c r="B37" s="79"/>
      <c r="C37" s="23"/>
      <c r="D37" s="74" t="s">
        <v>123</v>
      </c>
      <c r="E37" s="77" t="n">
        <v>6</v>
      </c>
    </row>
    <row r="38" customFormat="false" ht="12.75" hidden="false" customHeight="true" outlineLevel="0" collapsed="false">
      <c r="A38" s="19" t="s">
        <v>124</v>
      </c>
      <c r="B38" s="79"/>
      <c r="C38" s="23"/>
      <c r="D38" s="74" t="s">
        <v>125</v>
      </c>
      <c r="E38" s="77" t="n">
        <v>6</v>
      </c>
    </row>
    <row r="39" customFormat="false" ht="12.75" hidden="false" customHeight="true" outlineLevel="0" collapsed="false">
      <c r="A39" s="19" t="s">
        <v>126</v>
      </c>
      <c r="B39" s="79"/>
      <c r="C39" s="23"/>
      <c r="D39" s="74" t="s">
        <v>127</v>
      </c>
      <c r="E39" s="80" t="n">
        <v>15</v>
      </c>
    </row>
    <row r="40" customFormat="false" ht="12.75" hidden="false" customHeight="true" outlineLevel="0" collapsed="false">
      <c r="A40" s="19" t="s">
        <v>128</v>
      </c>
      <c r="B40" s="72"/>
      <c r="C40" s="23"/>
      <c r="D40" s="74" t="s">
        <v>129</v>
      </c>
      <c r="E40" s="80" t="n">
        <v>15</v>
      </c>
    </row>
    <row r="41" customFormat="false" ht="12.75" hidden="false" customHeight="true" outlineLevel="0" collapsed="false">
      <c r="A41" s="19" t="s">
        <v>130</v>
      </c>
      <c r="B41" s="72"/>
      <c r="C41" s="23"/>
      <c r="D41" s="74" t="s">
        <v>131</v>
      </c>
      <c r="E41" s="80" t="n">
        <v>6</v>
      </c>
    </row>
    <row r="42" customFormat="false" ht="12.75" hidden="false" customHeight="true" outlineLevel="0" collapsed="false">
      <c r="A42" s="34"/>
      <c r="B42" s="35" t="s">
        <v>40</v>
      </c>
      <c r="C42" s="35"/>
      <c r="D42" s="81" t="n">
        <v>32</v>
      </c>
      <c r="E42" s="37"/>
    </row>
    <row r="43" customFormat="false" ht="12.75" hidden="false" customHeight="true" outlineLevel="0" collapsed="false">
      <c r="A43" s="38"/>
      <c r="B43" s="39" t="s">
        <v>41</v>
      </c>
      <c r="C43" s="40"/>
      <c r="D43" s="40"/>
      <c r="E43" s="41" t="n">
        <f aca="false">SUM(E10:E41)</f>
        <v>291</v>
      </c>
    </row>
    <row r="44" customFormat="false" ht="12.75" hidden="false" customHeight="true" outlineLevel="0" collapsed="false">
      <c r="A44" s="38"/>
      <c r="B44" s="39" t="s">
        <v>42</v>
      </c>
      <c r="C44" s="39"/>
      <c r="D44" s="39"/>
      <c r="E44" s="39"/>
    </row>
    <row r="45" customFormat="false" ht="12.75" hidden="false" customHeight="true" outlineLevel="0" collapsed="false">
      <c r="A45" s="38"/>
      <c r="B45" s="42" t="s">
        <v>40</v>
      </c>
      <c r="C45" s="42"/>
      <c r="D45" s="40" t="n">
        <v>32</v>
      </c>
      <c r="E45" s="43"/>
    </row>
    <row r="46" customFormat="false" ht="12.75" hidden="false" customHeight="true" outlineLevel="0" collapsed="false">
      <c r="A46" s="38"/>
      <c r="B46" s="39" t="s">
        <v>43</v>
      </c>
      <c r="C46" s="39"/>
      <c r="D46" s="39"/>
      <c r="E46" s="44" t="n">
        <f aca="false">E43</f>
        <v>291</v>
      </c>
    </row>
    <row r="47" customFormat="false" ht="12.75" hidden="false" customHeight="true" outlineLevel="0" collapsed="false">
      <c r="A47" s="19" t="n">
        <v>2</v>
      </c>
      <c r="B47" s="45" t="s">
        <v>44</v>
      </c>
      <c r="C47" s="45"/>
      <c r="D47" s="45"/>
      <c r="E47" s="45"/>
    </row>
    <row r="48" customFormat="false" ht="12.75" hidden="false" customHeight="true" outlineLevel="0" collapsed="false">
      <c r="A48" s="34"/>
      <c r="B48" s="46" t="s">
        <v>45</v>
      </c>
      <c r="C48" s="47"/>
      <c r="D48" s="48" t="n">
        <v>0</v>
      </c>
      <c r="E48" s="49"/>
    </row>
    <row r="49" customFormat="false" ht="12.75" hidden="false" customHeight="true" outlineLevel="0" collapsed="false">
      <c r="A49" s="38"/>
      <c r="B49" s="39" t="s">
        <v>46</v>
      </c>
      <c r="C49" s="40"/>
      <c r="D49" s="40"/>
      <c r="E49" s="50" t="n">
        <v>0</v>
      </c>
    </row>
    <row r="50" customFormat="false" ht="12.75" hidden="false" customHeight="true" outlineLevel="0" collapsed="false">
      <c r="A50" s="38"/>
      <c r="B50" s="39" t="s">
        <v>42</v>
      </c>
      <c r="C50" s="39"/>
      <c r="D50" s="39"/>
      <c r="E50" s="39"/>
    </row>
    <row r="51" customFormat="false" ht="12.75" hidden="false" customHeight="true" outlineLevel="0" collapsed="false">
      <c r="A51" s="38"/>
      <c r="B51" s="42" t="s">
        <v>40</v>
      </c>
      <c r="C51" s="42"/>
      <c r="D51" s="40" t="n">
        <v>0</v>
      </c>
      <c r="E51" s="43"/>
    </row>
    <row r="52" customFormat="false" ht="12.75" hidden="false" customHeight="true" outlineLevel="0" collapsed="false">
      <c r="A52" s="38"/>
      <c r="B52" s="39" t="s">
        <v>43</v>
      </c>
      <c r="C52" s="39"/>
      <c r="D52" s="39"/>
      <c r="E52" s="44" t="n">
        <v>0</v>
      </c>
    </row>
    <row r="53" customFormat="false" ht="12.75" hidden="false" customHeight="true" outlineLevel="0" collapsed="false">
      <c r="A53" s="19" t="n">
        <v>3</v>
      </c>
      <c r="B53" s="45" t="s">
        <v>47</v>
      </c>
      <c r="C53" s="45"/>
      <c r="D53" s="45"/>
      <c r="E53" s="45"/>
    </row>
    <row r="54" customFormat="false" ht="12.75" hidden="false" customHeight="true" outlineLevel="0" collapsed="false">
      <c r="A54" s="21" t="s">
        <v>48</v>
      </c>
      <c r="B54" s="51" t="s">
        <v>42</v>
      </c>
      <c r="C54" s="52" t="s">
        <v>132</v>
      </c>
      <c r="D54" s="52" t="s">
        <v>82</v>
      </c>
      <c r="E54" s="26" t="n">
        <v>15</v>
      </c>
    </row>
    <row r="55" customFormat="false" ht="12.75" hidden="false" customHeight="true" outlineLevel="0" collapsed="false">
      <c r="A55" s="21" t="s">
        <v>50</v>
      </c>
      <c r="B55" s="51"/>
      <c r="C55" s="75" t="n">
        <v>44270</v>
      </c>
      <c r="D55" s="53" t="s">
        <v>83</v>
      </c>
      <c r="E55" s="26" t="n">
        <v>15</v>
      </c>
    </row>
    <row r="56" s="2" customFormat="true" ht="12.75" hidden="false" customHeight="true" outlineLevel="0" collapsed="false">
      <c r="A56" s="21" t="s">
        <v>52</v>
      </c>
      <c r="B56" s="51"/>
      <c r="C56" s="75" t="n">
        <v>44273</v>
      </c>
      <c r="D56" s="53" t="s">
        <v>84</v>
      </c>
      <c r="E56" s="26" t="n">
        <v>15</v>
      </c>
      <c r="F56" s="6"/>
    </row>
    <row r="57" s="2" customFormat="true" ht="12.75" hidden="false" customHeight="true" outlineLevel="0" collapsed="false">
      <c r="A57" s="21" t="s">
        <v>53</v>
      </c>
      <c r="B57" s="51"/>
      <c r="C57" s="75" t="n">
        <v>44273</v>
      </c>
      <c r="D57" s="53" t="s">
        <v>85</v>
      </c>
      <c r="E57" s="26" t="n">
        <v>15</v>
      </c>
      <c r="F57" s="6"/>
    </row>
    <row r="58" s="2" customFormat="true" ht="12.75" hidden="false" customHeight="true" outlineLevel="0" collapsed="false">
      <c r="A58" s="21" t="s">
        <v>54</v>
      </c>
      <c r="B58" s="51"/>
      <c r="C58" s="75" t="n">
        <v>44277</v>
      </c>
      <c r="D58" s="53" t="s">
        <v>86</v>
      </c>
      <c r="E58" s="26" t="n">
        <v>15</v>
      </c>
      <c r="F58" s="6"/>
    </row>
    <row r="59" s="2" customFormat="true" ht="12.75" hidden="false" customHeight="true" outlineLevel="0" collapsed="false">
      <c r="A59" s="21" t="s">
        <v>55</v>
      </c>
      <c r="B59" s="51"/>
      <c r="C59" s="75" t="n">
        <v>44277</v>
      </c>
      <c r="D59" s="53" t="s">
        <v>87</v>
      </c>
      <c r="E59" s="26" t="n">
        <v>15</v>
      </c>
      <c r="F59" s="6"/>
    </row>
    <row r="60" s="2" customFormat="true" ht="12.75" hidden="false" customHeight="true" outlineLevel="0" collapsed="false">
      <c r="A60" s="21" t="s">
        <v>56</v>
      </c>
      <c r="B60" s="51"/>
      <c r="C60" s="75" t="n">
        <v>44279</v>
      </c>
      <c r="D60" s="53" t="s">
        <v>88</v>
      </c>
      <c r="E60" s="26" t="n">
        <v>15</v>
      </c>
      <c r="F60" s="6"/>
    </row>
    <row r="61" s="2" customFormat="true" ht="12.75" hidden="false" customHeight="true" outlineLevel="0" collapsed="false">
      <c r="A61" s="21" t="s">
        <v>57</v>
      </c>
      <c r="B61" s="51"/>
      <c r="C61" s="75" t="n">
        <v>44280</v>
      </c>
      <c r="D61" s="53" t="s">
        <v>89</v>
      </c>
      <c r="E61" s="26" t="n">
        <v>15</v>
      </c>
      <c r="F61" s="6"/>
    </row>
    <row r="62" s="2" customFormat="true" ht="12.75" hidden="false" customHeight="true" outlineLevel="0" collapsed="false">
      <c r="A62" s="21" t="s">
        <v>58</v>
      </c>
      <c r="B62" s="51"/>
      <c r="C62" s="75" t="n">
        <v>44286</v>
      </c>
      <c r="D62" s="53" t="s">
        <v>90</v>
      </c>
      <c r="E62" s="26" t="n">
        <v>15</v>
      </c>
      <c r="F62" s="6"/>
    </row>
    <row r="63" s="2" customFormat="true" ht="12.75" hidden="false" customHeight="true" outlineLevel="0" collapsed="false">
      <c r="A63" s="21" t="s">
        <v>59</v>
      </c>
      <c r="B63" s="51"/>
      <c r="C63" s="75" t="n">
        <v>44274</v>
      </c>
      <c r="D63" s="53" t="s">
        <v>91</v>
      </c>
      <c r="E63" s="26" t="n">
        <v>6</v>
      </c>
      <c r="F63" s="6"/>
    </row>
    <row r="64" s="2" customFormat="true" ht="12.75" hidden="false" customHeight="true" outlineLevel="0" collapsed="false">
      <c r="A64" s="21" t="s">
        <v>60</v>
      </c>
      <c r="B64" s="51"/>
      <c r="C64" s="75" t="n">
        <v>44274</v>
      </c>
      <c r="D64" s="53" t="s">
        <v>92</v>
      </c>
      <c r="E64" s="26" t="n">
        <v>6</v>
      </c>
      <c r="F64" s="6"/>
    </row>
    <row r="65" s="2" customFormat="true" ht="12.75" hidden="false" customHeight="true" outlineLevel="0" collapsed="false">
      <c r="A65" s="21" t="s">
        <v>61</v>
      </c>
      <c r="B65" s="51"/>
      <c r="C65" s="75" t="n">
        <v>44274</v>
      </c>
      <c r="D65" s="53" t="s">
        <v>93</v>
      </c>
      <c r="E65" s="26" t="n">
        <v>6</v>
      </c>
      <c r="F65" s="6"/>
    </row>
    <row r="66" customFormat="false" ht="12.75" hidden="false" customHeight="true" outlineLevel="0" collapsed="false">
      <c r="A66" s="21" t="s">
        <v>62</v>
      </c>
      <c r="B66" s="51"/>
      <c r="C66" s="75" t="n">
        <v>44274</v>
      </c>
      <c r="D66" s="52" t="s">
        <v>94</v>
      </c>
      <c r="E66" s="26" t="n">
        <v>6</v>
      </c>
    </row>
    <row r="67" customFormat="false" ht="12.75" hidden="false" customHeight="true" outlineLevel="0" collapsed="false">
      <c r="A67" s="21" t="s">
        <v>63</v>
      </c>
      <c r="B67" s="51"/>
      <c r="C67" s="75" t="n">
        <v>44274</v>
      </c>
      <c r="D67" s="53" t="s">
        <v>95</v>
      </c>
      <c r="E67" s="26" t="n">
        <v>6</v>
      </c>
    </row>
    <row r="68" s="2" customFormat="true" ht="12.75" hidden="false" customHeight="true" outlineLevel="0" collapsed="false">
      <c r="A68" s="21" t="s">
        <v>133</v>
      </c>
      <c r="B68" s="51"/>
      <c r="C68" s="75" t="n">
        <v>44274</v>
      </c>
      <c r="D68" s="53" t="s">
        <v>97</v>
      </c>
      <c r="E68" s="26" t="n">
        <v>6</v>
      </c>
      <c r="F68" s="6"/>
    </row>
    <row r="69" s="2" customFormat="true" ht="12.75" hidden="false" customHeight="true" outlineLevel="0" collapsed="false">
      <c r="A69" s="21" t="s">
        <v>134</v>
      </c>
      <c r="B69" s="51"/>
      <c r="C69" s="75" t="n">
        <v>44274</v>
      </c>
      <c r="D69" s="21" t="s">
        <v>99</v>
      </c>
      <c r="E69" s="21" t="n">
        <v>6</v>
      </c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3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" customFormat="true" ht="12.75" hidden="false" customHeight="true" outlineLevel="0" collapsed="false">
      <c r="A70" s="21" t="s">
        <v>135</v>
      </c>
      <c r="B70" s="51"/>
      <c r="C70" s="75" t="n">
        <v>44274</v>
      </c>
      <c r="D70" s="21" t="s">
        <v>101</v>
      </c>
      <c r="E70" s="21" t="n">
        <v>6</v>
      </c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3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" customFormat="true" ht="12.75" hidden="false" customHeight="true" outlineLevel="0" collapsed="false">
      <c r="A71" s="21" t="s">
        <v>136</v>
      </c>
      <c r="B71" s="51"/>
      <c r="C71" s="75" t="n">
        <v>44274</v>
      </c>
      <c r="D71" s="21" t="s">
        <v>103</v>
      </c>
      <c r="E71" s="21" t="n">
        <v>6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3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" customFormat="true" ht="12.75" hidden="false" customHeight="true" outlineLevel="0" collapsed="false">
      <c r="A72" s="21" t="s">
        <v>137</v>
      </c>
      <c r="B72" s="51"/>
      <c r="C72" s="75" t="n">
        <v>44274</v>
      </c>
      <c r="D72" s="21" t="s">
        <v>105</v>
      </c>
      <c r="E72" s="21" t="n">
        <v>6</v>
      </c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3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" customFormat="true" ht="12.75" hidden="false" customHeight="true" outlineLevel="0" collapsed="false">
      <c r="A73" s="21" t="s">
        <v>138</v>
      </c>
      <c r="B73" s="51"/>
      <c r="C73" s="75" t="n">
        <v>44274</v>
      </c>
      <c r="D73" s="21" t="s">
        <v>107</v>
      </c>
      <c r="E73" s="21" t="n">
        <v>6</v>
      </c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3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" customFormat="true" ht="12.75" hidden="false" customHeight="true" outlineLevel="0" collapsed="false">
      <c r="A74" s="21" t="s">
        <v>139</v>
      </c>
      <c r="B74" s="51"/>
      <c r="C74" s="75" t="n">
        <v>44274</v>
      </c>
      <c r="D74" s="21" t="s">
        <v>109</v>
      </c>
      <c r="E74" s="21" t="n">
        <v>6</v>
      </c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3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" customFormat="true" ht="12.75" hidden="false" customHeight="true" outlineLevel="0" collapsed="false">
      <c r="A75" s="21" t="s">
        <v>140</v>
      </c>
      <c r="B75" s="51"/>
      <c r="C75" s="75" t="n">
        <v>44274</v>
      </c>
      <c r="D75" s="21" t="s">
        <v>111</v>
      </c>
      <c r="E75" s="21" t="n">
        <v>6</v>
      </c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3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" customFormat="true" ht="12.75" hidden="false" customHeight="true" outlineLevel="0" collapsed="false">
      <c r="A76" s="21" t="s">
        <v>141</v>
      </c>
      <c r="B76" s="51"/>
      <c r="C76" s="75" t="n">
        <v>44274</v>
      </c>
      <c r="D76" s="21" t="s">
        <v>113</v>
      </c>
      <c r="E76" s="21" t="n">
        <v>6</v>
      </c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3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" customFormat="true" ht="12.75" hidden="false" customHeight="true" outlineLevel="0" collapsed="false">
      <c r="A77" s="21" t="s">
        <v>142</v>
      </c>
      <c r="B77" s="51"/>
      <c r="C77" s="75" t="n">
        <v>44274</v>
      </c>
      <c r="D77" s="21" t="s">
        <v>115</v>
      </c>
      <c r="E77" s="21" t="n">
        <v>6</v>
      </c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3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" customFormat="true" ht="12.75" hidden="false" customHeight="true" outlineLevel="0" collapsed="false">
      <c r="A78" s="21" t="s">
        <v>143</v>
      </c>
      <c r="B78" s="51"/>
      <c r="C78" s="75" t="n">
        <v>44274</v>
      </c>
      <c r="D78" s="21" t="s">
        <v>117</v>
      </c>
      <c r="E78" s="21" t="n">
        <v>6</v>
      </c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3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" customFormat="true" ht="12.75" hidden="false" customHeight="true" outlineLevel="0" collapsed="false">
      <c r="A79" s="21" t="s">
        <v>144</v>
      </c>
      <c r="B79" s="51"/>
      <c r="C79" s="75" t="n">
        <v>44274</v>
      </c>
      <c r="D79" s="21" t="s">
        <v>119</v>
      </c>
      <c r="E79" s="21" t="n">
        <v>6</v>
      </c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3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" customFormat="true" ht="12.75" hidden="false" customHeight="true" outlineLevel="0" collapsed="false">
      <c r="A80" s="21" t="s">
        <v>145</v>
      </c>
      <c r="B80" s="51"/>
      <c r="C80" s="75" t="n">
        <v>44274</v>
      </c>
      <c r="D80" s="21" t="s">
        <v>121</v>
      </c>
      <c r="E80" s="21" t="n">
        <v>6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3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" customFormat="true" ht="12.75" hidden="false" customHeight="true" outlineLevel="0" collapsed="false">
      <c r="A81" s="21" t="s">
        <v>146</v>
      </c>
      <c r="B81" s="51"/>
      <c r="C81" s="75" t="n">
        <v>44274</v>
      </c>
      <c r="D81" s="21" t="s">
        <v>123</v>
      </c>
      <c r="E81" s="21" t="n">
        <v>6</v>
      </c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3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" customFormat="true" ht="12.75" hidden="false" customHeight="true" outlineLevel="0" collapsed="false">
      <c r="A82" s="21" t="s">
        <v>147</v>
      </c>
      <c r="B82" s="51"/>
      <c r="C82" s="75" t="n">
        <v>44274</v>
      </c>
      <c r="D82" s="21" t="s">
        <v>125</v>
      </c>
      <c r="E82" s="21" t="n">
        <v>6</v>
      </c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3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" customFormat="true" ht="12.75" hidden="false" customHeight="true" outlineLevel="0" collapsed="false">
      <c r="A83" s="21" t="s">
        <v>148</v>
      </c>
      <c r="B83" s="51"/>
      <c r="C83" s="21" t="s">
        <v>149</v>
      </c>
      <c r="D83" s="21" t="s">
        <v>127</v>
      </c>
      <c r="E83" s="21" t="n">
        <v>15</v>
      </c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3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" customFormat="true" ht="12.75" hidden="false" customHeight="true" outlineLevel="0" collapsed="false">
      <c r="A84" s="21" t="s">
        <v>150</v>
      </c>
      <c r="B84" s="51"/>
      <c r="C84" s="21" t="s">
        <v>151</v>
      </c>
      <c r="D84" s="21" t="str">
        <f aca="false">D40</f>
        <v>3473-21</v>
      </c>
      <c r="E84" s="21" t="n">
        <f aca="false">E40</f>
        <v>15</v>
      </c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  <c r="IS84" s="82"/>
      <c r="IT84" s="82"/>
      <c r="IU84" s="82"/>
      <c r="IV84" s="82"/>
    </row>
    <row r="85" s="2" customFormat="true" ht="12.75" hidden="false" customHeight="true" outlineLevel="0" collapsed="false">
      <c r="A85" s="21" t="s">
        <v>152</v>
      </c>
      <c r="B85" s="51"/>
      <c r="C85" s="21" t="s">
        <v>153</v>
      </c>
      <c r="D85" s="21" t="str">
        <f aca="false">D41</f>
        <v>4035-21</v>
      </c>
      <c r="E85" s="21" t="n">
        <f aca="false">E41</f>
        <v>6</v>
      </c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  <c r="IT85" s="82"/>
      <c r="IU85" s="82"/>
      <c r="IV85" s="82"/>
    </row>
    <row r="86" customFormat="false" ht="12.75" hidden="false" customHeight="true" outlineLevel="0" collapsed="false">
      <c r="A86" s="57"/>
      <c r="B86" s="42" t="s">
        <v>65</v>
      </c>
      <c r="C86" s="42"/>
      <c r="D86" s="39" t="n">
        <v>32</v>
      </c>
      <c r="E86" s="61"/>
    </row>
    <row r="87" s="2" customFormat="true" ht="21" hidden="true" customHeight="true" outlineLevel="0" collapsed="false">
      <c r="A87" s="38"/>
      <c r="B87" s="59" t="s">
        <v>43</v>
      </c>
      <c r="C87" s="60"/>
      <c r="D87" s="60"/>
      <c r="E87" s="61" t="n">
        <f aca="false">E43</f>
        <v>291</v>
      </c>
      <c r="F87" s="6"/>
    </row>
    <row r="88" customFormat="false" ht="12.75" hidden="false" customHeight="false" outlineLevel="0" collapsed="false">
      <c r="A88" s="38"/>
      <c r="B88" s="59" t="s">
        <v>42</v>
      </c>
      <c r="C88" s="60"/>
      <c r="D88" s="40"/>
      <c r="E88" s="43"/>
    </row>
    <row r="89" customFormat="false" ht="12.75" hidden="false" customHeight="false" outlineLevel="0" collapsed="false">
      <c r="A89" s="38"/>
      <c r="B89" s="42" t="s">
        <v>65</v>
      </c>
      <c r="C89" s="42"/>
      <c r="D89" s="40" t="n">
        <v>32</v>
      </c>
      <c r="E89" s="44"/>
    </row>
    <row r="90" customFormat="false" ht="12.75" hidden="false" customHeight="false" outlineLevel="0" collapsed="false">
      <c r="A90" s="62"/>
      <c r="B90" s="59" t="s">
        <v>43</v>
      </c>
      <c r="C90" s="60"/>
      <c r="D90" s="63"/>
      <c r="E90" s="44" t="n">
        <f aca="false">SUM(E54:E85)</f>
        <v>291</v>
      </c>
    </row>
    <row r="91" customFormat="false" ht="12.75" hidden="false" customHeight="true" outlineLevel="0" collapsed="false">
      <c r="A91" s="62" t="n">
        <v>4</v>
      </c>
      <c r="B91" s="64" t="s">
        <v>66</v>
      </c>
      <c r="C91" s="64"/>
      <c r="D91" s="64"/>
      <c r="E91" s="64"/>
    </row>
    <row r="92" customFormat="false" ht="25.5" hidden="false" customHeight="false" outlineLevel="0" collapsed="false">
      <c r="A92" s="38"/>
      <c r="B92" s="39" t="s">
        <v>67</v>
      </c>
      <c r="C92" s="65"/>
      <c r="D92" s="66" t="n">
        <v>0</v>
      </c>
      <c r="E92" s="67"/>
    </row>
    <row r="93" customFormat="false" ht="12.75" hidden="false" customHeight="false" outlineLevel="0" collapsed="false">
      <c r="A93" s="38"/>
      <c r="B93" s="39" t="s">
        <v>46</v>
      </c>
      <c r="C93" s="40"/>
      <c r="D93" s="39"/>
      <c r="E93" s="68" t="n">
        <v>0</v>
      </c>
    </row>
    <row r="94" customFormat="false" ht="12.75" hidden="false" customHeight="false" outlineLevel="0" collapsed="false">
      <c r="A94" s="38"/>
      <c r="B94" s="39" t="s">
        <v>42</v>
      </c>
      <c r="C94" s="39"/>
      <c r="D94" s="40"/>
      <c r="E94" s="43"/>
    </row>
    <row r="95" customFormat="false" ht="12.75" hidden="false" customHeight="false" outlineLevel="0" collapsed="false">
      <c r="A95" s="69"/>
      <c r="B95" s="42" t="s">
        <v>65</v>
      </c>
      <c r="C95" s="42"/>
      <c r="D95" s="40" t="n">
        <v>0</v>
      </c>
      <c r="E95" s="44"/>
    </row>
    <row r="96" customFormat="false" ht="12.75" hidden="false" customHeight="false" outlineLevel="0" collapsed="false">
      <c r="A96" s="38"/>
      <c r="B96" s="39" t="s">
        <v>43</v>
      </c>
      <c r="C96" s="39"/>
      <c r="D96" s="40"/>
      <c r="E96" s="44"/>
    </row>
    <row r="99" customFormat="false" ht="12.75" hidden="false" customHeight="false" outlineLevel="0" collapsed="false">
      <c r="B99" s="2" t="s">
        <v>68</v>
      </c>
    </row>
    <row r="100" customFormat="false" ht="12.75" hidden="false" customHeight="false" outlineLevel="0" collapsed="false">
      <c r="B100" s="2" t="s">
        <v>69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42:C42"/>
    <mergeCell ref="B44:E44"/>
    <mergeCell ref="B45:C45"/>
    <mergeCell ref="B46:D46"/>
    <mergeCell ref="B47:E47"/>
    <mergeCell ref="B50:E50"/>
    <mergeCell ref="B51:C51"/>
    <mergeCell ref="B52:D52"/>
    <mergeCell ref="B53:E53"/>
    <mergeCell ref="B86:C86"/>
    <mergeCell ref="B89:C89"/>
    <mergeCell ref="B91:E91"/>
    <mergeCell ref="B95:C95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41 E54:E6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7" activeCellId="0" sqref="E57:E9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154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0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1</v>
      </c>
      <c r="D6" s="70" t="s">
        <v>72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70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19" t="s">
        <v>11</v>
      </c>
      <c r="B10" s="76" t="s">
        <v>12</v>
      </c>
      <c r="C10" s="77" t="s">
        <v>155</v>
      </c>
      <c r="D10" s="77"/>
      <c r="E10" s="77" t="n">
        <v>15</v>
      </c>
    </row>
    <row r="11" customFormat="false" ht="12.75" hidden="false" customHeight="true" outlineLevel="0" collapsed="false">
      <c r="A11" s="19" t="s">
        <v>14</v>
      </c>
      <c r="B11" s="20"/>
      <c r="C11" s="77" t="s">
        <v>156</v>
      </c>
      <c r="D11" s="77"/>
      <c r="E11" s="77" t="n">
        <v>15</v>
      </c>
    </row>
    <row r="12" customFormat="false" ht="12.75" hidden="false" customHeight="true" outlineLevel="0" collapsed="false">
      <c r="A12" s="19" t="s">
        <v>16</v>
      </c>
      <c r="B12" s="20"/>
      <c r="C12" s="77" t="s">
        <v>157</v>
      </c>
      <c r="D12" s="77"/>
      <c r="E12" s="77" t="n">
        <v>15</v>
      </c>
    </row>
    <row r="13" customFormat="false" ht="12.75" hidden="false" customHeight="true" outlineLevel="0" collapsed="false">
      <c r="A13" s="19" t="s">
        <v>18</v>
      </c>
      <c r="B13" s="20"/>
      <c r="C13" s="77" t="s">
        <v>158</v>
      </c>
      <c r="D13" s="77"/>
      <c r="E13" s="77" t="n">
        <v>15</v>
      </c>
    </row>
    <row r="14" customFormat="false" ht="12.75" hidden="false" customHeight="true" outlineLevel="0" collapsed="false">
      <c r="A14" s="19" t="s">
        <v>20</v>
      </c>
      <c r="B14" s="20"/>
      <c r="C14" s="77" t="s">
        <v>159</v>
      </c>
      <c r="D14" s="77"/>
      <c r="E14" s="77" t="n">
        <v>15</v>
      </c>
    </row>
    <row r="15" customFormat="false" ht="12.75" hidden="false" customHeight="true" outlineLevel="0" collapsed="false">
      <c r="A15" s="19" t="s">
        <v>22</v>
      </c>
      <c r="B15" s="20"/>
      <c r="C15" s="77" t="s">
        <v>160</v>
      </c>
      <c r="D15" s="77"/>
      <c r="E15" s="77" t="n">
        <v>15</v>
      </c>
    </row>
    <row r="16" customFormat="false" ht="12.75" hidden="false" customHeight="true" outlineLevel="0" collapsed="false">
      <c r="A16" s="19" t="s">
        <v>24</v>
      </c>
      <c r="B16" s="20"/>
      <c r="C16" s="77" t="s">
        <v>161</v>
      </c>
      <c r="D16" s="77"/>
      <c r="E16" s="77" t="n">
        <v>15</v>
      </c>
    </row>
    <row r="17" customFormat="false" ht="12.75" hidden="false" customHeight="true" outlineLevel="0" collapsed="false">
      <c r="A17" s="19" t="s">
        <v>26</v>
      </c>
      <c r="B17" s="20"/>
      <c r="C17" s="77" t="s">
        <v>162</v>
      </c>
      <c r="D17" s="77"/>
      <c r="E17" s="77" t="n">
        <v>15</v>
      </c>
    </row>
    <row r="18" customFormat="false" ht="12.75" hidden="false" customHeight="true" outlineLevel="0" collapsed="false">
      <c r="A18" s="19" t="s">
        <v>28</v>
      </c>
      <c r="B18" s="20"/>
      <c r="C18" s="77" t="s">
        <v>163</v>
      </c>
      <c r="D18" s="77"/>
      <c r="E18" s="77" t="n">
        <v>15</v>
      </c>
    </row>
    <row r="19" customFormat="false" ht="12.75" hidden="false" customHeight="true" outlineLevel="0" collapsed="false">
      <c r="A19" s="19" t="s">
        <v>30</v>
      </c>
      <c r="B19" s="20"/>
      <c r="C19" s="84" t="str">
        <f aca="false">C66</f>
        <v>5065-21</v>
      </c>
      <c r="D19" s="77"/>
      <c r="E19" s="77" t="n">
        <v>15</v>
      </c>
    </row>
    <row r="20" customFormat="false" ht="12.75" hidden="false" customHeight="true" outlineLevel="0" collapsed="false">
      <c r="A20" s="19" t="s">
        <v>32</v>
      </c>
      <c r="B20" s="22"/>
      <c r="C20" s="85" t="str">
        <f aca="false">C67</f>
        <v>5066-21</v>
      </c>
      <c r="D20" s="71"/>
      <c r="E20" s="77" t="n">
        <v>15</v>
      </c>
    </row>
    <row r="21" customFormat="false" ht="12.75" hidden="false" customHeight="true" outlineLevel="0" collapsed="false">
      <c r="A21" s="19" t="s">
        <v>34</v>
      </c>
      <c r="B21" s="78"/>
      <c r="C21" s="85" t="str">
        <f aca="false">C68</f>
        <v>5067-21</v>
      </c>
      <c r="D21" s="71"/>
      <c r="E21" s="77" t="n">
        <v>15</v>
      </c>
    </row>
    <row r="22" customFormat="false" ht="12.75" hidden="false" customHeight="true" outlineLevel="0" collapsed="false">
      <c r="A22" s="19" t="s">
        <v>36</v>
      </c>
      <c r="B22" s="79"/>
      <c r="C22" s="85" t="str">
        <f aca="false">C69</f>
        <v>5068-21</v>
      </c>
      <c r="D22" s="74"/>
      <c r="E22" s="77" t="n">
        <v>15</v>
      </c>
    </row>
    <row r="23" customFormat="false" ht="12.75" hidden="false" customHeight="true" outlineLevel="0" collapsed="false">
      <c r="A23" s="19" t="s">
        <v>38</v>
      </c>
      <c r="B23" s="79"/>
      <c r="C23" s="85" t="str">
        <f aca="false">C70</f>
        <v>5069-21</v>
      </c>
      <c r="D23" s="74"/>
      <c r="E23" s="77" t="n">
        <v>15</v>
      </c>
    </row>
    <row r="24" customFormat="false" ht="12.75" hidden="false" customHeight="true" outlineLevel="0" collapsed="false">
      <c r="A24" s="19" t="s">
        <v>96</v>
      </c>
      <c r="B24" s="79"/>
      <c r="C24" s="85" t="str">
        <f aca="false">C71</f>
        <v>5070-21</v>
      </c>
      <c r="D24" s="74"/>
      <c r="E24" s="77" t="n">
        <v>15</v>
      </c>
    </row>
    <row r="25" customFormat="false" ht="12.75" hidden="false" customHeight="true" outlineLevel="0" collapsed="false">
      <c r="A25" s="19" t="s">
        <v>98</v>
      </c>
      <c r="B25" s="79"/>
      <c r="C25" s="85" t="str">
        <f aca="false">C72</f>
        <v>5071-21</v>
      </c>
      <c r="D25" s="74"/>
      <c r="E25" s="77" t="n">
        <v>15</v>
      </c>
    </row>
    <row r="26" customFormat="false" ht="12.75" hidden="false" customHeight="true" outlineLevel="0" collapsed="false">
      <c r="A26" s="19" t="s">
        <v>100</v>
      </c>
      <c r="B26" s="79"/>
      <c r="C26" s="85" t="str">
        <f aca="false">$C$73</f>
        <v>3474-21</v>
      </c>
      <c r="D26" s="74"/>
      <c r="E26" s="77" t="n">
        <v>15</v>
      </c>
    </row>
    <row r="27" customFormat="false" ht="12.75" hidden="false" customHeight="true" outlineLevel="0" collapsed="false">
      <c r="A27" s="19" t="s">
        <v>102</v>
      </c>
      <c r="B27" s="79"/>
      <c r="C27" s="23" t="s">
        <v>164</v>
      </c>
      <c r="D27" s="74"/>
      <c r="E27" s="77" t="n">
        <v>6</v>
      </c>
    </row>
    <row r="28" customFormat="false" ht="12.75" hidden="false" customHeight="true" outlineLevel="0" collapsed="false">
      <c r="A28" s="19" t="s">
        <v>104</v>
      </c>
      <c r="B28" s="79"/>
      <c r="C28" s="23" t="s">
        <v>165</v>
      </c>
      <c r="D28" s="74"/>
      <c r="E28" s="77" t="n">
        <v>6</v>
      </c>
    </row>
    <row r="29" customFormat="false" ht="12.75" hidden="false" customHeight="true" outlineLevel="0" collapsed="false">
      <c r="A29" s="19" t="s">
        <v>106</v>
      </c>
      <c r="B29" s="79"/>
      <c r="C29" s="23" t="s">
        <v>166</v>
      </c>
      <c r="D29" s="74"/>
      <c r="E29" s="77" t="n">
        <v>6</v>
      </c>
    </row>
    <row r="30" customFormat="false" ht="12.75" hidden="false" customHeight="true" outlineLevel="0" collapsed="false">
      <c r="A30" s="19" t="s">
        <v>108</v>
      </c>
      <c r="B30" s="79"/>
      <c r="C30" s="23" t="s">
        <v>167</v>
      </c>
      <c r="D30" s="74"/>
      <c r="E30" s="77" t="n">
        <v>6</v>
      </c>
    </row>
    <row r="31" customFormat="false" ht="12.75" hidden="false" customHeight="true" outlineLevel="0" collapsed="false">
      <c r="A31" s="19" t="s">
        <v>110</v>
      </c>
      <c r="B31" s="79"/>
      <c r="C31" s="23" t="s">
        <v>168</v>
      </c>
      <c r="D31" s="74"/>
      <c r="E31" s="77" t="n">
        <v>6</v>
      </c>
    </row>
    <row r="32" customFormat="false" ht="12.75" hidden="false" customHeight="true" outlineLevel="0" collapsed="false">
      <c r="A32" s="19" t="s">
        <v>112</v>
      </c>
      <c r="B32" s="79"/>
      <c r="C32" s="23" t="s">
        <v>169</v>
      </c>
      <c r="D32" s="74"/>
      <c r="E32" s="77" t="n">
        <v>6</v>
      </c>
    </row>
    <row r="33" customFormat="false" ht="12.75" hidden="false" customHeight="true" outlineLevel="0" collapsed="false">
      <c r="A33" s="19" t="s">
        <v>114</v>
      </c>
      <c r="B33" s="79"/>
      <c r="C33" s="23" t="s">
        <v>170</v>
      </c>
      <c r="D33" s="74"/>
      <c r="E33" s="77" t="n">
        <v>6</v>
      </c>
    </row>
    <row r="34" customFormat="false" ht="12.75" hidden="false" customHeight="true" outlineLevel="0" collapsed="false">
      <c r="A34" s="19" t="s">
        <v>116</v>
      </c>
      <c r="B34" s="79"/>
      <c r="C34" s="23" t="s">
        <v>171</v>
      </c>
      <c r="D34" s="74"/>
      <c r="E34" s="77" t="n">
        <v>6</v>
      </c>
    </row>
    <row r="35" customFormat="false" ht="12.75" hidden="false" customHeight="true" outlineLevel="0" collapsed="false">
      <c r="A35" s="19" t="s">
        <v>118</v>
      </c>
      <c r="B35" s="79"/>
      <c r="C35" s="23" t="s">
        <v>172</v>
      </c>
      <c r="D35" s="74"/>
      <c r="E35" s="77" t="n">
        <v>6</v>
      </c>
    </row>
    <row r="36" customFormat="false" ht="12.75" hidden="false" customHeight="true" outlineLevel="0" collapsed="false">
      <c r="A36" s="19" t="s">
        <v>120</v>
      </c>
      <c r="B36" s="79"/>
      <c r="C36" s="23" t="s">
        <v>173</v>
      </c>
      <c r="D36" s="74"/>
      <c r="E36" s="77" t="n">
        <v>6</v>
      </c>
    </row>
    <row r="37" customFormat="false" ht="12.75" hidden="false" customHeight="true" outlineLevel="0" collapsed="false">
      <c r="A37" s="19" t="s">
        <v>122</v>
      </c>
      <c r="B37" s="79"/>
      <c r="C37" s="23" t="s">
        <v>174</v>
      </c>
      <c r="D37" s="74"/>
      <c r="E37" s="77" t="n">
        <v>6</v>
      </c>
    </row>
    <row r="38" customFormat="false" ht="12.75" hidden="false" customHeight="true" outlineLevel="0" collapsed="false">
      <c r="A38" s="19" t="s">
        <v>124</v>
      </c>
      <c r="B38" s="79"/>
      <c r="C38" s="23" t="s">
        <v>175</v>
      </c>
      <c r="D38" s="74"/>
      <c r="E38" s="77" t="n">
        <v>6</v>
      </c>
    </row>
    <row r="39" customFormat="false" ht="12.75" hidden="false" customHeight="true" outlineLevel="0" collapsed="false">
      <c r="A39" s="19" t="s">
        <v>126</v>
      </c>
      <c r="B39" s="79"/>
      <c r="C39" s="23" t="s">
        <v>176</v>
      </c>
      <c r="D39" s="74"/>
      <c r="E39" s="77" t="n">
        <v>6</v>
      </c>
    </row>
    <row r="40" customFormat="false" ht="12.75" hidden="false" customHeight="true" outlineLevel="0" collapsed="false">
      <c r="A40" s="19" t="s">
        <v>128</v>
      </c>
      <c r="B40" s="72"/>
      <c r="C40" s="23" t="s">
        <v>177</v>
      </c>
      <c r="D40" s="74"/>
      <c r="E40" s="77" t="n">
        <v>6</v>
      </c>
    </row>
    <row r="41" customFormat="false" ht="12.75" hidden="false" customHeight="true" outlineLevel="0" collapsed="false">
      <c r="A41" s="19" t="s">
        <v>130</v>
      </c>
      <c r="B41" s="72"/>
      <c r="C41" s="23" t="s">
        <v>178</v>
      </c>
      <c r="D41" s="74"/>
      <c r="E41" s="77" t="n">
        <v>6</v>
      </c>
    </row>
    <row r="42" customFormat="false" ht="12.75" hidden="false" customHeight="true" outlineLevel="0" collapsed="false">
      <c r="A42" s="19" t="s">
        <v>179</v>
      </c>
      <c r="B42" s="72"/>
      <c r="C42" s="23" t="s">
        <v>180</v>
      </c>
      <c r="D42" s="74"/>
      <c r="E42" s="77" t="n">
        <v>6</v>
      </c>
    </row>
    <row r="43" customFormat="false" ht="12.75" hidden="false" customHeight="true" outlineLevel="0" collapsed="false">
      <c r="A43" s="19" t="s">
        <v>181</v>
      </c>
      <c r="B43" s="72"/>
      <c r="C43" s="23" t="s">
        <v>182</v>
      </c>
      <c r="D43" s="74"/>
      <c r="E43" s="77" t="n">
        <v>6</v>
      </c>
    </row>
    <row r="44" customFormat="false" ht="12.75" hidden="false" customHeight="true" outlineLevel="0" collapsed="false">
      <c r="A44" s="19" t="s">
        <v>183</v>
      </c>
      <c r="B44" s="72"/>
      <c r="C44" s="23" t="s">
        <v>184</v>
      </c>
      <c r="D44" s="74"/>
      <c r="E44" s="77" t="n">
        <v>6</v>
      </c>
    </row>
    <row r="45" customFormat="false" ht="12.75" hidden="false" customHeight="true" outlineLevel="0" collapsed="false">
      <c r="A45" s="34"/>
      <c r="B45" s="86" t="s">
        <v>40</v>
      </c>
      <c r="C45" s="87"/>
      <c r="D45" s="81" t="n">
        <v>35</v>
      </c>
      <c r="E45" s="37"/>
    </row>
    <row r="46" customFormat="false" ht="12.75" hidden="false" customHeight="true" outlineLevel="0" collapsed="false">
      <c r="A46" s="38"/>
      <c r="B46" s="39" t="s">
        <v>41</v>
      </c>
      <c r="C46" s="40"/>
      <c r="D46" s="40"/>
      <c r="E46" s="41" t="n">
        <f aca="false">SUM(E10:E44)</f>
        <v>363</v>
      </c>
    </row>
    <row r="47" customFormat="false" ht="12.75" hidden="false" customHeight="true" outlineLevel="0" collapsed="false">
      <c r="A47" s="38"/>
      <c r="B47" s="39" t="s">
        <v>42</v>
      </c>
      <c r="C47" s="39"/>
      <c r="D47" s="39"/>
      <c r="E47" s="39"/>
    </row>
    <row r="48" customFormat="false" ht="12.75" hidden="false" customHeight="true" outlineLevel="0" collapsed="false">
      <c r="A48" s="38"/>
      <c r="B48" s="42" t="s">
        <v>40</v>
      </c>
      <c r="C48" s="42"/>
      <c r="D48" s="40" t="n">
        <v>35</v>
      </c>
      <c r="E48" s="43"/>
    </row>
    <row r="49" customFormat="false" ht="12.75" hidden="false" customHeight="true" outlineLevel="0" collapsed="false">
      <c r="A49" s="38"/>
      <c r="B49" s="39" t="s">
        <v>43</v>
      </c>
      <c r="C49" s="39"/>
      <c r="D49" s="39"/>
      <c r="E49" s="44" t="n">
        <f aca="false">E46</f>
        <v>363</v>
      </c>
    </row>
    <row r="50" customFormat="false" ht="12.75" hidden="false" customHeight="true" outlineLevel="0" collapsed="false">
      <c r="A50" s="19" t="n">
        <v>2</v>
      </c>
      <c r="B50" s="45" t="s">
        <v>44</v>
      </c>
      <c r="C50" s="45"/>
      <c r="D50" s="45"/>
      <c r="E50" s="45"/>
    </row>
    <row r="51" customFormat="false" ht="12.75" hidden="false" customHeight="true" outlineLevel="0" collapsed="false">
      <c r="A51" s="34"/>
      <c r="B51" s="46" t="s">
        <v>45</v>
      </c>
      <c r="C51" s="47"/>
      <c r="D51" s="48" t="n">
        <v>0</v>
      </c>
      <c r="E51" s="49"/>
    </row>
    <row r="52" customFormat="false" ht="12.75" hidden="false" customHeight="true" outlineLevel="0" collapsed="false">
      <c r="A52" s="38"/>
      <c r="B52" s="39" t="s">
        <v>46</v>
      </c>
      <c r="C52" s="40"/>
      <c r="D52" s="40"/>
      <c r="E52" s="50" t="n">
        <v>0</v>
      </c>
    </row>
    <row r="53" customFormat="false" ht="12.75" hidden="false" customHeight="true" outlineLevel="0" collapsed="false">
      <c r="A53" s="38"/>
      <c r="B53" s="39" t="s">
        <v>42</v>
      </c>
      <c r="C53" s="39"/>
      <c r="D53" s="39"/>
      <c r="E53" s="39"/>
    </row>
    <row r="54" customFormat="false" ht="12.75" hidden="false" customHeight="true" outlineLevel="0" collapsed="false">
      <c r="A54" s="38"/>
      <c r="B54" s="42" t="s">
        <v>40</v>
      </c>
      <c r="C54" s="42"/>
      <c r="D54" s="40" t="n">
        <v>0</v>
      </c>
      <c r="E54" s="88"/>
    </row>
    <row r="55" customFormat="false" ht="12.75" hidden="false" customHeight="true" outlineLevel="0" collapsed="false">
      <c r="A55" s="38"/>
      <c r="B55" s="39" t="s">
        <v>43</v>
      </c>
      <c r="C55" s="39"/>
      <c r="D55" s="39"/>
      <c r="E55" s="44" t="n">
        <v>0</v>
      </c>
    </row>
    <row r="56" customFormat="false" ht="12.75" hidden="false" customHeight="true" outlineLevel="0" collapsed="false">
      <c r="A56" s="19" t="n">
        <v>3</v>
      </c>
      <c r="B56" s="45" t="s">
        <v>47</v>
      </c>
      <c r="C56" s="45"/>
      <c r="D56" s="45"/>
      <c r="E56" s="45"/>
    </row>
    <row r="57" customFormat="false" ht="12.75" hidden="false" customHeight="true" outlineLevel="0" collapsed="false">
      <c r="A57" s="21" t="s">
        <v>48</v>
      </c>
      <c r="B57" s="51" t="s">
        <v>42</v>
      </c>
      <c r="C57" s="52" t="s">
        <v>155</v>
      </c>
      <c r="D57" s="52" t="s">
        <v>185</v>
      </c>
      <c r="E57" s="26" t="n">
        <v>15</v>
      </c>
    </row>
    <row r="58" customFormat="false" ht="12.75" hidden="false" customHeight="true" outlineLevel="0" collapsed="false">
      <c r="A58" s="21" t="s">
        <v>50</v>
      </c>
      <c r="B58" s="51"/>
      <c r="C58" s="75" t="s">
        <v>156</v>
      </c>
      <c r="D58" s="53" t="s">
        <v>186</v>
      </c>
      <c r="E58" s="26" t="n">
        <v>15</v>
      </c>
    </row>
    <row r="59" s="2" customFormat="true" ht="12.75" hidden="false" customHeight="true" outlineLevel="0" collapsed="false">
      <c r="A59" s="21" t="s">
        <v>52</v>
      </c>
      <c r="B59" s="51"/>
      <c r="C59" s="75" t="s">
        <v>157</v>
      </c>
      <c r="D59" s="53" t="s">
        <v>187</v>
      </c>
      <c r="E59" s="26" t="n">
        <v>15</v>
      </c>
      <c r="F59" s="6"/>
    </row>
    <row r="60" s="2" customFormat="true" ht="12.75" hidden="false" customHeight="true" outlineLevel="0" collapsed="false">
      <c r="A60" s="21" t="s">
        <v>53</v>
      </c>
      <c r="B60" s="51"/>
      <c r="C60" s="75" t="s">
        <v>158</v>
      </c>
      <c r="D60" s="53" t="s">
        <v>188</v>
      </c>
      <c r="E60" s="26" t="n">
        <v>15</v>
      </c>
      <c r="F60" s="6"/>
    </row>
    <row r="61" s="2" customFormat="true" ht="12.75" hidden="false" customHeight="true" outlineLevel="0" collapsed="false">
      <c r="A61" s="21" t="s">
        <v>54</v>
      </c>
      <c r="B61" s="51"/>
      <c r="C61" s="75" t="s">
        <v>159</v>
      </c>
      <c r="D61" s="53" t="s">
        <v>189</v>
      </c>
      <c r="E61" s="26" t="n">
        <v>15</v>
      </c>
      <c r="F61" s="6"/>
    </row>
    <row r="62" s="2" customFormat="true" ht="12.75" hidden="false" customHeight="true" outlineLevel="0" collapsed="false">
      <c r="A62" s="21" t="s">
        <v>55</v>
      </c>
      <c r="B62" s="51"/>
      <c r="C62" s="75" t="s">
        <v>160</v>
      </c>
      <c r="D62" s="53" t="s">
        <v>190</v>
      </c>
      <c r="E62" s="26" t="n">
        <v>15</v>
      </c>
      <c r="F62" s="6"/>
    </row>
    <row r="63" s="2" customFormat="true" ht="12.75" hidden="false" customHeight="true" outlineLevel="0" collapsed="false">
      <c r="A63" s="21" t="s">
        <v>56</v>
      </c>
      <c r="B63" s="51"/>
      <c r="C63" s="75" t="s">
        <v>161</v>
      </c>
      <c r="D63" s="53" t="s">
        <v>191</v>
      </c>
      <c r="E63" s="26" t="n">
        <v>15</v>
      </c>
      <c r="F63" s="6"/>
    </row>
    <row r="64" s="2" customFormat="true" ht="12.75" hidden="false" customHeight="true" outlineLevel="0" collapsed="false">
      <c r="A64" s="21" t="s">
        <v>57</v>
      </c>
      <c r="B64" s="51"/>
      <c r="C64" s="75" t="s">
        <v>162</v>
      </c>
      <c r="D64" s="53" t="s">
        <v>191</v>
      </c>
      <c r="E64" s="26" t="n">
        <v>15</v>
      </c>
      <c r="F64" s="6"/>
    </row>
    <row r="65" s="2" customFormat="true" ht="12.75" hidden="false" customHeight="true" outlineLevel="0" collapsed="false">
      <c r="A65" s="21" t="s">
        <v>58</v>
      </c>
      <c r="B65" s="51"/>
      <c r="C65" s="75" t="s">
        <v>163</v>
      </c>
      <c r="D65" s="53" t="s">
        <v>192</v>
      </c>
      <c r="E65" s="26" t="n">
        <v>15</v>
      </c>
      <c r="F65" s="6"/>
    </row>
    <row r="66" s="2" customFormat="true" ht="12.75" hidden="false" customHeight="true" outlineLevel="0" collapsed="false">
      <c r="A66" s="21" t="s">
        <v>59</v>
      </c>
      <c r="B66" s="51"/>
      <c r="C66" s="75" t="s">
        <v>193</v>
      </c>
      <c r="D66" s="53" t="s">
        <v>194</v>
      </c>
      <c r="E66" s="26" t="n">
        <v>15</v>
      </c>
      <c r="F66" s="6"/>
    </row>
    <row r="67" s="2" customFormat="true" ht="12.75" hidden="false" customHeight="true" outlineLevel="0" collapsed="false">
      <c r="A67" s="21" t="s">
        <v>60</v>
      </c>
      <c r="B67" s="51"/>
      <c r="C67" s="75" t="s">
        <v>195</v>
      </c>
      <c r="D67" s="53" t="s">
        <v>187</v>
      </c>
      <c r="E67" s="26" t="n">
        <v>15</v>
      </c>
      <c r="F67" s="6"/>
    </row>
    <row r="68" s="2" customFormat="true" ht="12.75" hidden="false" customHeight="true" outlineLevel="0" collapsed="false">
      <c r="A68" s="21" t="s">
        <v>61</v>
      </c>
      <c r="B68" s="51"/>
      <c r="C68" s="75" t="s">
        <v>196</v>
      </c>
      <c r="D68" s="53" t="s">
        <v>197</v>
      </c>
      <c r="E68" s="26" t="n">
        <v>15</v>
      </c>
      <c r="F68" s="6"/>
    </row>
    <row r="69" customFormat="false" ht="12.75" hidden="false" customHeight="true" outlineLevel="0" collapsed="false">
      <c r="A69" s="21" t="s">
        <v>62</v>
      </c>
      <c r="B69" s="51"/>
      <c r="C69" s="75" t="s">
        <v>198</v>
      </c>
      <c r="D69" s="52" t="s">
        <v>197</v>
      </c>
      <c r="E69" s="26" t="n">
        <v>15</v>
      </c>
    </row>
    <row r="70" customFormat="false" ht="12.75" hidden="false" customHeight="true" outlineLevel="0" collapsed="false">
      <c r="A70" s="21" t="s">
        <v>63</v>
      </c>
      <c r="B70" s="51"/>
      <c r="C70" s="75" t="s">
        <v>199</v>
      </c>
      <c r="D70" s="53" t="s">
        <v>200</v>
      </c>
      <c r="E70" s="26" t="n">
        <v>15</v>
      </c>
    </row>
    <row r="71" s="2" customFormat="true" ht="12.75" hidden="false" customHeight="true" outlineLevel="0" collapsed="false">
      <c r="A71" s="21" t="s">
        <v>133</v>
      </c>
      <c r="B71" s="51"/>
      <c r="C71" s="75" t="s">
        <v>201</v>
      </c>
      <c r="D71" s="53" t="s">
        <v>192</v>
      </c>
      <c r="E71" s="26" t="n">
        <v>15</v>
      </c>
      <c r="F71" s="6"/>
    </row>
    <row r="72" s="2" customFormat="true" ht="12.75" hidden="false" customHeight="true" outlineLevel="0" collapsed="false">
      <c r="A72" s="21" t="s">
        <v>134</v>
      </c>
      <c r="B72" s="51"/>
      <c r="C72" s="75" t="s">
        <v>202</v>
      </c>
      <c r="D72" s="21" t="s">
        <v>203</v>
      </c>
      <c r="E72" s="26" t="n">
        <v>15</v>
      </c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3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" customFormat="true" ht="12.75" hidden="false" customHeight="true" outlineLevel="0" collapsed="false">
      <c r="A73" s="21" t="s">
        <v>135</v>
      </c>
      <c r="B73" s="51"/>
      <c r="C73" s="75" t="s">
        <v>204</v>
      </c>
      <c r="D73" s="21" t="s">
        <v>205</v>
      </c>
      <c r="E73" s="21" t="s">
        <v>206</v>
      </c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3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" customFormat="true" ht="12.75" hidden="false" customHeight="true" outlineLevel="0" collapsed="false">
      <c r="A74" s="21" t="s">
        <v>136</v>
      </c>
      <c r="B74" s="51"/>
      <c r="C74" s="75" t="s">
        <v>164</v>
      </c>
      <c r="D74" s="21" t="s">
        <v>185</v>
      </c>
      <c r="E74" s="21" t="s">
        <v>207</v>
      </c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3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" customFormat="true" ht="12.75" hidden="false" customHeight="true" outlineLevel="0" collapsed="false">
      <c r="A75" s="21" t="s">
        <v>137</v>
      </c>
      <c r="B75" s="51"/>
      <c r="C75" s="75" t="s">
        <v>165</v>
      </c>
      <c r="D75" s="21" t="s">
        <v>185</v>
      </c>
      <c r="E75" s="21" t="s">
        <v>207</v>
      </c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3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" customFormat="true" ht="12.75" hidden="false" customHeight="true" outlineLevel="0" collapsed="false">
      <c r="A76" s="21" t="s">
        <v>138</v>
      </c>
      <c r="B76" s="51"/>
      <c r="C76" s="75" t="s">
        <v>166</v>
      </c>
      <c r="D76" s="21" t="s">
        <v>200</v>
      </c>
      <c r="E76" s="21" t="s">
        <v>207</v>
      </c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3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" customFormat="true" ht="12.75" hidden="false" customHeight="true" outlineLevel="0" collapsed="false">
      <c r="A77" s="21" t="s">
        <v>139</v>
      </c>
      <c r="B77" s="51"/>
      <c r="C77" s="75" t="s">
        <v>167</v>
      </c>
      <c r="D77" s="21" t="s">
        <v>200</v>
      </c>
      <c r="E77" s="21" t="s">
        <v>207</v>
      </c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3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" customFormat="true" ht="12.75" hidden="false" customHeight="true" outlineLevel="0" collapsed="false">
      <c r="A78" s="21" t="s">
        <v>140</v>
      </c>
      <c r="B78" s="51"/>
      <c r="C78" s="75" t="s">
        <v>168</v>
      </c>
      <c r="D78" s="21" t="s">
        <v>200</v>
      </c>
      <c r="E78" s="21" t="s">
        <v>207</v>
      </c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3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" customFormat="true" ht="12.75" hidden="false" customHeight="true" outlineLevel="0" collapsed="false">
      <c r="A79" s="21" t="s">
        <v>141</v>
      </c>
      <c r="B79" s="51"/>
      <c r="C79" s="75" t="s">
        <v>169</v>
      </c>
      <c r="D79" s="21" t="s">
        <v>200</v>
      </c>
      <c r="E79" s="21" t="s">
        <v>207</v>
      </c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3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" customFormat="true" ht="12.75" hidden="false" customHeight="true" outlineLevel="0" collapsed="false">
      <c r="A80" s="21" t="s">
        <v>142</v>
      </c>
      <c r="B80" s="51"/>
      <c r="C80" s="75" t="s">
        <v>170</v>
      </c>
      <c r="D80" s="21" t="s">
        <v>200</v>
      </c>
      <c r="E80" s="21" t="s">
        <v>207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3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" customFormat="true" ht="12.75" hidden="false" customHeight="true" outlineLevel="0" collapsed="false">
      <c r="A81" s="21" t="s">
        <v>143</v>
      </c>
      <c r="B81" s="51"/>
      <c r="C81" s="75" t="s">
        <v>171</v>
      </c>
      <c r="D81" s="21" t="s">
        <v>200</v>
      </c>
      <c r="E81" s="21" t="s">
        <v>207</v>
      </c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3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" customFormat="true" ht="12.75" hidden="false" customHeight="true" outlineLevel="0" collapsed="false">
      <c r="A82" s="21" t="s">
        <v>144</v>
      </c>
      <c r="B82" s="51"/>
      <c r="C82" s="75" t="s">
        <v>172</v>
      </c>
      <c r="D82" s="21" t="s">
        <v>200</v>
      </c>
      <c r="E82" s="21" t="s">
        <v>207</v>
      </c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3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" customFormat="true" ht="12.75" hidden="false" customHeight="true" outlineLevel="0" collapsed="false">
      <c r="A83" s="21" t="s">
        <v>145</v>
      </c>
      <c r="B83" s="51"/>
      <c r="C83" s="75" t="s">
        <v>173</v>
      </c>
      <c r="D83" s="21" t="s">
        <v>200</v>
      </c>
      <c r="E83" s="21" t="s">
        <v>207</v>
      </c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3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" customFormat="true" ht="12.75" hidden="false" customHeight="true" outlineLevel="0" collapsed="false">
      <c r="A84" s="21" t="s">
        <v>146</v>
      </c>
      <c r="B84" s="51"/>
      <c r="C84" s="75" t="s">
        <v>174</v>
      </c>
      <c r="D84" s="21" t="s">
        <v>200</v>
      </c>
      <c r="E84" s="21" t="s">
        <v>207</v>
      </c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3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" customFormat="true" ht="12.75" hidden="false" customHeight="true" outlineLevel="0" collapsed="false">
      <c r="A85" s="21" t="s">
        <v>147</v>
      </c>
      <c r="B85" s="51"/>
      <c r="C85" s="75" t="s">
        <v>175</v>
      </c>
      <c r="D85" s="21" t="s">
        <v>200</v>
      </c>
      <c r="E85" s="21" t="s">
        <v>207</v>
      </c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3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" customFormat="true" ht="12.75" hidden="false" customHeight="true" outlineLevel="0" collapsed="false">
      <c r="A86" s="21" t="s">
        <v>148</v>
      </c>
      <c r="B86" s="51"/>
      <c r="C86" s="21" t="s">
        <v>176</v>
      </c>
      <c r="D86" s="21" t="s">
        <v>200</v>
      </c>
      <c r="E86" s="21" t="s">
        <v>207</v>
      </c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3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" customFormat="true" ht="12.75" hidden="false" customHeight="true" outlineLevel="0" collapsed="false">
      <c r="A87" s="21" t="s">
        <v>150</v>
      </c>
      <c r="B87" s="51"/>
      <c r="C87" s="21" t="s">
        <v>177</v>
      </c>
      <c r="D87" s="21" t="s">
        <v>200</v>
      </c>
      <c r="E87" s="21" t="s">
        <v>207</v>
      </c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  <c r="IS87" s="82"/>
      <c r="IT87" s="82"/>
      <c r="IU87" s="82"/>
      <c r="IV87" s="82"/>
    </row>
    <row r="88" s="2" customFormat="true" ht="12.75" hidden="false" customHeight="true" outlineLevel="0" collapsed="false">
      <c r="A88" s="21" t="s">
        <v>152</v>
      </c>
      <c r="B88" s="51"/>
      <c r="C88" s="21" t="s">
        <v>178</v>
      </c>
      <c r="D88" s="21" t="s">
        <v>200</v>
      </c>
      <c r="E88" s="21" t="s">
        <v>207</v>
      </c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  <c r="IS88" s="82"/>
      <c r="IT88" s="82"/>
      <c r="IU88" s="82"/>
      <c r="IV88" s="82"/>
    </row>
    <row r="89" s="2" customFormat="true" ht="12.75" hidden="false" customHeight="true" outlineLevel="0" collapsed="false">
      <c r="A89" s="21" t="s">
        <v>208</v>
      </c>
      <c r="B89" s="51"/>
      <c r="C89" s="21" t="s">
        <v>180</v>
      </c>
      <c r="D89" s="21" t="s">
        <v>200</v>
      </c>
      <c r="E89" s="21" t="s">
        <v>207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82"/>
      <c r="HB89" s="82"/>
      <c r="HC89" s="82"/>
      <c r="HD89" s="82"/>
      <c r="HE89" s="82"/>
      <c r="HF89" s="82"/>
      <c r="HG89" s="82"/>
      <c r="HH89" s="82"/>
      <c r="HI89" s="82"/>
      <c r="HJ89" s="82"/>
      <c r="HK89" s="82"/>
      <c r="HL89" s="82"/>
      <c r="HM89" s="82"/>
      <c r="HN89" s="82"/>
      <c r="HO89" s="82"/>
      <c r="HP89" s="82"/>
      <c r="HQ89" s="82"/>
      <c r="HR89" s="82"/>
      <c r="HS89" s="82"/>
      <c r="HT89" s="82"/>
      <c r="HU89" s="82"/>
      <c r="HV89" s="82"/>
      <c r="HW89" s="82"/>
      <c r="HX89" s="82"/>
      <c r="HY89" s="82"/>
      <c r="HZ89" s="82"/>
      <c r="IA89" s="82"/>
      <c r="IB89" s="82"/>
      <c r="IC89" s="82"/>
      <c r="ID89" s="82"/>
      <c r="IE89" s="82"/>
      <c r="IF89" s="82"/>
      <c r="IG89" s="82"/>
      <c r="IH89" s="82"/>
      <c r="II89" s="82"/>
      <c r="IJ89" s="82"/>
      <c r="IK89" s="82"/>
      <c r="IL89" s="82"/>
      <c r="IM89" s="82"/>
      <c r="IN89" s="82"/>
      <c r="IO89" s="82"/>
      <c r="IP89" s="82"/>
      <c r="IQ89" s="82"/>
      <c r="IR89" s="82"/>
      <c r="IS89" s="82"/>
      <c r="IT89" s="82"/>
      <c r="IU89" s="82"/>
      <c r="IV89" s="82"/>
    </row>
    <row r="90" s="2" customFormat="true" ht="12.75" hidden="false" customHeight="true" outlineLevel="0" collapsed="false">
      <c r="A90" s="21" t="s">
        <v>209</v>
      </c>
      <c r="B90" s="51"/>
      <c r="C90" s="21" t="s">
        <v>182</v>
      </c>
      <c r="D90" s="21" t="s">
        <v>200</v>
      </c>
      <c r="E90" s="21" t="s">
        <v>207</v>
      </c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82"/>
      <c r="HB90" s="82"/>
      <c r="HC90" s="82"/>
      <c r="HD90" s="82"/>
      <c r="HE90" s="82"/>
      <c r="HF90" s="82"/>
      <c r="HG90" s="82"/>
      <c r="HH90" s="82"/>
      <c r="HI90" s="82"/>
      <c r="HJ90" s="82"/>
      <c r="HK90" s="82"/>
      <c r="HL90" s="82"/>
      <c r="HM90" s="82"/>
      <c r="HN90" s="82"/>
      <c r="HO90" s="82"/>
      <c r="HP90" s="82"/>
      <c r="HQ90" s="82"/>
      <c r="HR90" s="82"/>
      <c r="HS90" s="82"/>
      <c r="HT90" s="82"/>
      <c r="HU90" s="82"/>
      <c r="HV90" s="82"/>
      <c r="HW90" s="82"/>
      <c r="HX90" s="82"/>
      <c r="HY90" s="82"/>
      <c r="HZ90" s="82"/>
      <c r="IA90" s="82"/>
      <c r="IB90" s="82"/>
      <c r="IC90" s="82"/>
      <c r="ID90" s="82"/>
      <c r="IE90" s="82"/>
      <c r="IF90" s="82"/>
      <c r="IG90" s="82"/>
      <c r="IH90" s="82"/>
      <c r="II90" s="82"/>
      <c r="IJ90" s="82"/>
      <c r="IK90" s="82"/>
      <c r="IL90" s="82"/>
      <c r="IM90" s="82"/>
      <c r="IN90" s="82"/>
      <c r="IO90" s="82"/>
      <c r="IP90" s="82"/>
      <c r="IQ90" s="82"/>
      <c r="IR90" s="82"/>
      <c r="IS90" s="82"/>
      <c r="IT90" s="82"/>
      <c r="IU90" s="82"/>
      <c r="IV90" s="82"/>
    </row>
    <row r="91" s="2" customFormat="true" ht="12.75" hidden="false" customHeight="true" outlineLevel="0" collapsed="false">
      <c r="A91" s="21" t="s">
        <v>210</v>
      </c>
      <c r="B91" s="51"/>
      <c r="C91" s="21" t="s">
        <v>184</v>
      </c>
      <c r="D91" s="21" t="s">
        <v>200</v>
      </c>
      <c r="E91" s="21" t="s">
        <v>207</v>
      </c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2"/>
      <c r="HL91" s="82"/>
      <c r="HM91" s="82"/>
      <c r="HN91" s="82"/>
      <c r="HO91" s="82"/>
      <c r="HP91" s="82"/>
      <c r="HQ91" s="82"/>
      <c r="HR91" s="82"/>
      <c r="HS91" s="82"/>
      <c r="HT91" s="82"/>
      <c r="HU91" s="82"/>
      <c r="HV91" s="82"/>
      <c r="HW91" s="82"/>
      <c r="HX91" s="82"/>
      <c r="HY91" s="82"/>
      <c r="HZ91" s="82"/>
      <c r="IA91" s="82"/>
      <c r="IB91" s="82"/>
      <c r="IC91" s="82"/>
      <c r="ID91" s="82"/>
      <c r="IE91" s="82"/>
      <c r="IF91" s="82"/>
      <c r="IG91" s="82"/>
      <c r="IH91" s="82"/>
      <c r="II91" s="82"/>
      <c r="IJ91" s="82"/>
      <c r="IK91" s="82"/>
      <c r="IL91" s="82"/>
      <c r="IM91" s="82"/>
      <c r="IN91" s="82"/>
      <c r="IO91" s="82"/>
      <c r="IP91" s="82"/>
      <c r="IQ91" s="82"/>
      <c r="IR91" s="82"/>
      <c r="IS91" s="82"/>
      <c r="IT91" s="82"/>
      <c r="IU91" s="82"/>
      <c r="IV91" s="82"/>
    </row>
    <row r="92" customFormat="false" ht="12.75" hidden="false" customHeight="true" outlineLevel="0" collapsed="false">
      <c r="A92" s="57"/>
      <c r="B92" s="42" t="s">
        <v>65</v>
      </c>
      <c r="C92" s="42"/>
      <c r="D92" s="39" t="n">
        <v>35</v>
      </c>
      <c r="E92" s="61"/>
    </row>
    <row r="93" s="2" customFormat="true" ht="21" hidden="true" customHeight="true" outlineLevel="0" collapsed="false">
      <c r="A93" s="38"/>
      <c r="B93" s="59" t="s">
        <v>43</v>
      </c>
      <c r="C93" s="60"/>
      <c r="D93" s="60"/>
      <c r="E93" s="61" t="n">
        <f aca="false">E46</f>
        <v>363</v>
      </c>
      <c r="F93" s="6"/>
    </row>
    <row r="94" customFormat="false" ht="12.75" hidden="false" customHeight="false" outlineLevel="0" collapsed="false">
      <c r="A94" s="38"/>
      <c r="B94" s="59" t="s">
        <v>42</v>
      </c>
      <c r="C94" s="60"/>
      <c r="D94" s="40"/>
      <c r="E94" s="43"/>
    </row>
    <row r="95" customFormat="false" ht="12.75" hidden="false" customHeight="false" outlineLevel="0" collapsed="false">
      <c r="A95" s="38"/>
      <c r="B95" s="42" t="s">
        <v>65</v>
      </c>
      <c r="C95" s="42"/>
      <c r="D95" s="40" t="n">
        <v>35</v>
      </c>
      <c r="E95" s="44"/>
    </row>
    <row r="96" customFormat="false" ht="12.75" hidden="false" customHeight="false" outlineLevel="0" collapsed="false">
      <c r="A96" s="62"/>
      <c r="B96" s="59" t="s">
        <v>43</v>
      </c>
      <c r="C96" s="60"/>
      <c r="D96" s="63"/>
      <c r="E96" s="44" t="n">
        <f aca="false">E46</f>
        <v>363</v>
      </c>
    </row>
    <row r="97" customFormat="false" ht="12.75" hidden="false" customHeight="true" outlineLevel="0" collapsed="false">
      <c r="A97" s="62" t="n">
        <v>4</v>
      </c>
      <c r="B97" s="64" t="s">
        <v>66</v>
      </c>
      <c r="C97" s="64"/>
      <c r="D97" s="64"/>
      <c r="E97" s="64"/>
    </row>
    <row r="98" customFormat="false" ht="25.5" hidden="false" customHeight="false" outlineLevel="0" collapsed="false">
      <c r="A98" s="38"/>
      <c r="B98" s="39" t="s">
        <v>67</v>
      </c>
      <c r="C98" s="65"/>
      <c r="D98" s="66" t="n">
        <v>0</v>
      </c>
      <c r="E98" s="67"/>
    </row>
    <row r="99" customFormat="false" ht="12.75" hidden="false" customHeight="false" outlineLevel="0" collapsed="false">
      <c r="A99" s="38"/>
      <c r="B99" s="39" t="s">
        <v>46</v>
      </c>
      <c r="C99" s="40"/>
      <c r="D99" s="39"/>
      <c r="E99" s="68" t="n">
        <v>0</v>
      </c>
    </row>
    <row r="100" customFormat="false" ht="12.75" hidden="false" customHeight="false" outlineLevel="0" collapsed="false">
      <c r="A100" s="38"/>
      <c r="B100" s="39" t="s">
        <v>42</v>
      </c>
      <c r="C100" s="39"/>
      <c r="D100" s="40"/>
      <c r="E100" s="43"/>
    </row>
    <row r="101" customFormat="false" ht="12.75" hidden="false" customHeight="false" outlineLevel="0" collapsed="false">
      <c r="A101" s="69"/>
      <c r="B101" s="42" t="s">
        <v>65</v>
      </c>
      <c r="C101" s="42"/>
      <c r="D101" s="40" t="n">
        <v>0</v>
      </c>
      <c r="E101" s="44"/>
    </row>
    <row r="102" customFormat="false" ht="12.75" hidden="false" customHeight="false" outlineLevel="0" collapsed="false">
      <c r="A102" s="38"/>
      <c r="B102" s="39" t="s">
        <v>43</v>
      </c>
      <c r="C102" s="39"/>
      <c r="D102" s="40"/>
      <c r="E102" s="44"/>
    </row>
    <row r="105" customFormat="false" ht="12.75" hidden="false" customHeight="false" outlineLevel="0" collapsed="false">
      <c r="B105" s="2" t="s">
        <v>68</v>
      </c>
    </row>
    <row r="106" customFormat="false" ht="12.75" hidden="false" customHeight="false" outlineLevel="0" collapsed="false">
      <c r="B106" s="2" t="s">
        <v>69</v>
      </c>
    </row>
  </sheetData>
  <mergeCells count="22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47:E47"/>
    <mergeCell ref="B48:C48"/>
    <mergeCell ref="B49:D49"/>
    <mergeCell ref="B50:E50"/>
    <mergeCell ref="B53:E53"/>
    <mergeCell ref="B54:C54"/>
    <mergeCell ref="B55:D55"/>
    <mergeCell ref="B56:E56"/>
    <mergeCell ref="B92:C92"/>
    <mergeCell ref="B95:C95"/>
    <mergeCell ref="B97:E97"/>
    <mergeCell ref="B101:C101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44 E57:E7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211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0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1</v>
      </c>
      <c r="D6" s="70" t="s">
        <v>72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70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19" t="s">
        <v>11</v>
      </c>
      <c r="B10" s="76" t="s">
        <v>12</v>
      </c>
      <c r="C10" s="89" t="s">
        <v>212</v>
      </c>
      <c r="D10" s="77"/>
      <c r="E10" s="77" t="n">
        <v>15</v>
      </c>
    </row>
    <row r="11" customFormat="false" ht="12.75" hidden="false" customHeight="true" outlineLevel="0" collapsed="false">
      <c r="A11" s="19" t="s">
        <v>14</v>
      </c>
      <c r="B11" s="20"/>
      <c r="C11" s="89" t="s">
        <v>213</v>
      </c>
      <c r="D11" s="77"/>
      <c r="E11" s="77" t="n">
        <v>15</v>
      </c>
    </row>
    <row r="12" customFormat="false" ht="12.75" hidden="false" customHeight="true" outlineLevel="0" collapsed="false">
      <c r="A12" s="19" t="s">
        <v>16</v>
      </c>
      <c r="B12" s="20"/>
      <c r="C12" s="89" t="s">
        <v>214</v>
      </c>
      <c r="D12" s="77"/>
      <c r="E12" s="77" t="n">
        <v>15</v>
      </c>
    </row>
    <row r="13" customFormat="false" ht="12.75" hidden="false" customHeight="true" outlineLevel="0" collapsed="false">
      <c r="A13" s="19" t="s">
        <v>18</v>
      </c>
      <c r="B13" s="20"/>
      <c r="C13" s="89" t="s">
        <v>215</v>
      </c>
      <c r="D13" s="77"/>
      <c r="E13" s="77" t="n">
        <v>15</v>
      </c>
    </row>
    <row r="14" customFormat="false" ht="12.75" hidden="false" customHeight="true" outlineLevel="0" collapsed="false">
      <c r="A14" s="19" t="s">
        <v>20</v>
      </c>
      <c r="B14" s="20"/>
      <c r="C14" s="89" t="s">
        <v>216</v>
      </c>
      <c r="D14" s="77"/>
      <c r="E14" s="77" t="n">
        <v>15</v>
      </c>
    </row>
    <row r="15" customFormat="false" ht="12.75" hidden="false" customHeight="true" outlineLevel="0" collapsed="false">
      <c r="A15" s="19" t="s">
        <v>22</v>
      </c>
      <c r="B15" s="20"/>
      <c r="C15" s="55" t="s">
        <v>217</v>
      </c>
      <c r="D15" s="77"/>
      <c r="E15" s="77" t="n">
        <v>15</v>
      </c>
    </row>
    <row r="16" customFormat="false" ht="12.75" hidden="false" customHeight="true" outlineLevel="0" collapsed="false">
      <c r="A16" s="19" t="s">
        <v>24</v>
      </c>
      <c r="B16" s="20"/>
      <c r="C16" s="55" t="s">
        <v>218</v>
      </c>
      <c r="D16" s="77"/>
      <c r="E16" s="77" t="n">
        <v>15</v>
      </c>
    </row>
    <row r="17" customFormat="false" ht="12.75" hidden="false" customHeight="true" outlineLevel="0" collapsed="false">
      <c r="A17" s="19" t="s">
        <v>26</v>
      </c>
      <c r="B17" s="20"/>
      <c r="C17" s="55" t="s">
        <v>219</v>
      </c>
      <c r="D17" s="77"/>
      <c r="E17" s="77" t="n">
        <v>15</v>
      </c>
    </row>
    <row r="18" customFormat="false" ht="12.75" hidden="false" customHeight="true" outlineLevel="0" collapsed="false">
      <c r="A18" s="19" t="s">
        <v>28</v>
      </c>
      <c r="B18" s="20"/>
      <c r="C18" s="90" t="s">
        <v>129</v>
      </c>
      <c r="D18" s="77"/>
      <c r="E18" s="77" t="n">
        <v>15</v>
      </c>
    </row>
    <row r="19" customFormat="false" ht="12.75" hidden="false" customHeight="true" outlineLevel="0" collapsed="false">
      <c r="A19" s="19" t="s">
        <v>30</v>
      </c>
      <c r="B19" s="20"/>
      <c r="C19" s="90" t="s">
        <v>220</v>
      </c>
      <c r="D19" s="77"/>
      <c r="E19" s="77" t="n">
        <v>15</v>
      </c>
    </row>
    <row r="20" customFormat="false" ht="12.75" hidden="false" customHeight="true" outlineLevel="0" collapsed="false">
      <c r="A20" s="19" t="s">
        <v>32</v>
      </c>
      <c r="B20" s="22"/>
      <c r="C20" s="90" t="s">
        <v>221</v>
      </c>
      <c r="D20" s="71"/>
      <c r="E20" s="77" t="n">
        <v>6</v>
      </c>
    </row>
    <row r="21" customFormat="false" ht="12.75" hidden="false" customHeight="true" outlineLevel="0" collapsed="false">
      <c r="A21" s="19" t="s">
        <v>34</v>
      </c>
      <c r="B21" s="78"/>
      <c r="C21" s="90" t="s">
        <v>222</v>
      </c>
      <c r="D21" s="71"/>
      <c r="E21" s="77" t="n">
        <v>6</v>
      </c>
    </row>
    <row r="22" customFormat="false" ht="12.75" hidden="false" customHeight="true" outlineLevel="0" collapsed="false">
      <c r="A22" s="19" t="s">
        <v>36</v>
      </c>
      <c r="B22" s="79"/>
      <c r="C22" s="90" t="s">
        <v>223</v>
      </c>
      <c r="D22" s="74"/>
      <c r="E22" s="77" t="n">
        <v>6</v>
      </c>
    </row>
    <row r="23" customFormat="false" ht="12.75" hidden="false" customHeight="true" outlineLevel="0" collapsed="false">
      <c r="A23" s="19" t="s">
        <v>38</v>
      </c>
      <c r="B23" s="79"/>
      <c r="C23" s="90" t="s">
        <v>224</v>
      </c>
      <c r="D23" s="74"/>
      <c r="E23" s="77" t="n">
        <v>6</v>
      </c>
    </row>
    <row r="24" customFormat="false" ht="12.75" hidden="false" customHeight="true" outlineLevel="0" collapsed="false">
      <c r="A24" s="19" t="s">
        <v>96</v>
      </c>
      <c r="B24" s="79"/>
      <c r="C24" s="90" t="s">
        <v>225</v>
      </c>
      <c r="D24" s="74"/>
      <c r="E24" s="77" t="n">
        <v>6</v>
      </c>
    </row>
    <row r="25" customFormat="false" ht="12.75" hidden="false" customHeight="true" outlineLevel="0" collapsed="false">
      <c r="A25" s="19" t="s">
        <v>98</v>
      </c>
      <c r="B25" s="79"/>
      <c r="C25" s="90" t="s">
        <v>226</v>
      </c>
      <c r="D25" s="74"/>
      <c r="E25" s="77" t="n">
        <v>6</v>
      </c>
    </row>
    <row r="26" customFormat="false" ht="12.75" hidden="false" customHeight="true" outlineLevel="0" collapsed="false">
      <c r="A26" s="19" t="s">
        <v>100</v>
      </c>
      <c r="B26" s="79"/>
      <c r="C26" s="90" t="s">
        <v>227</v>
      </c>
      <c r="D26" s="74"/>
      <c r="E26" s="77" t="n">
        <v>6</v>
      </c>
    </row>
    <row r="27" customFormat="false" ht="12.75" hidden="false" customHeight="true" outlineLevel="0" collapsed="false">
      <c r="A27" s="19" t="s">
        <v>102</v>
      </c>
      <c r="B27" s="79"/>
      <c r="C27" s="90" t="s">
        <v>228</v>
      </c>
      <c r="D27" s="74"/>
      <c r="E27" s="77" t="n">
        <v>6</v>
      </c>
    </row>
    <row r="28" customFormat="false" ht="12.75" hidden="false" customHeight="true" outlineLevel="0" collapsed="false">
      <c r="A28" s="19" t="s">
        <v>104</v>
      </c>
      <c r="B28" s="79"/>
      <c r="C28" s="90" t="s">
        <v>229</v>
      </c>
      <c r="D28" s="74"/>
      <c r="E28" s="77" t="n">
        <v>6</v>
      </c>
    </row>
    <row r="29" customFormat="false" ht="12.75" hidden="false" customHeight="true" outlineLevel="0" collapsed="false">
      <c r="A29" s="34"/>
      <c r="B29" s="86" t="s">
        <v>40</v>
      </c>
      <c r="C29" s="87"/>
      <c r="D29" s="81" t="n">
        <v>19</v>
      </c>
      <c r="E29" s="37"/>
    </row>
    <row r="30" customFormat="false" ht="12.75" hidden="false" customHeight="true" outlineLevel="0" collapsed="false">
      <c r="A30" s="38"/>
      <c r="B30" s="39" t="s">
        <v>41</v>
      </c>
      <c r="C30" s="40"/>
      <c r="D30" s="40"/>
      <c r="E30" s="41" t="n">
        <f aca="false">SUM(E10:E28)</f>
        <v>204</v>
      </c>
    </row>
    <row r="31" customFormat="false" ht="12.75" hidden="false" customHeight="true" outlineLevel="0" collapsed="false">
      <c r="A31" s="38"/>
      <c r="B31" s="39" t="s">
        <v>42</v>
      </c>
      <c r="C31" s="39"/>
      <c r="D31" s="39"/>
      <c r="E31" s="39"/>
    </row>
    <row r="32" customFormat="false" ht="12.75" hidden="false" customHeight="true" outlineLevel="0" collapsed="false">
      <c r="A32" s="38"/>
      <c r="B32" s="42" t="s">
        <v>40</v>
      </c>
      <c r="C32" s="42"/>
      <c r="D32" s="40" t="n">
        <v>19</v>
      </c>
      <c r="E32" s="43"/>
    </row>
    <row r="33" customFormat="false" ht="12.75" hidden="false" customHeight="true" outlineLevel="0" collapsed="false">
      <c r="A33" s="38"/>
      <c r="B33" s="39" t="s">
        <v>43</v>
      </c>
      <c r="C33" s="39"/>
      <c r="D33" s="39"/>
      <c r="E33" s="44" t="n">
        <f aca="false">E30</f>
        <v>204</v>
      </c>
    </row>
    <row r="34" customFormat="false" ht="12.75" hidden="false" customHeight="true" outlineLevel="0" collapsed="false">
      <c r="A34" s="19" t="n">
        <v>2</v>
      </c>
      <c r="B34" s="45" t="s">
        <v>44</v>
      </c>
      <c r="C34" s="45"/>
      <c r="D34" s="45"/>
      <c r="E34" s="45"/>
    </row>
    <row r="35" customFormat="false" ht="12.75" hidden="false" customHeight="true" outlineLevel="0" collapsed="false">
      <c r="A35" s="34"/>
      <c r="B35" s="46" t="s">
        <v>45</v>
      </c>
      <c r="C35" s="47"/>
      <c r="D35" s="48" t="n">
        <v>0</v>
      </c>
      <c r="E35" s="49"/>
    </row>
    <row r="36" customFormat="false" ht="12.75" hidden="false" customHeight="true" outlineLevel="0" collapsed="false">
      <c r="A36" s="38"/>
      <c r="B36" s="39" t="s">
        <v>46</v>
      </c>
      <c r="C36" s="40"/>
      <c r="D36" s="40"/>
      <c r="E36" s="50" t="n">
        <v>0</v>
      </c>
    </row>
    <row r="37" customFormat="false" ht="12.75" hidden="false" customHeight="true" outlineLevel="0" collapsed="false">
      <c r="A37" s="38"/>
      <c r="B37" s="39" t="s">
        <v>42</v>
      </c>
      <c r="C37" s="39"/>
      <c r="D37" s="39"/>
      <c r="E37" s="39"/>
    </row>
    <row r="38" customFormat="false" ht="12.75" hidden="false" customHeight="true" outlineLevel="0" collapsed="false">
      <c r="A38" s="38"/>
      <c r="B38" s="42" t="s">
        <v>40</v>
      </c>
      <c r="C38" s="42"/>
      <c r="D38" s="40" t="n">
        <v>0</v>
      </c>
      <c r="E38" s="88"/>
    </row>
    <row r="39" customFormat="false" ht="12.75" hidden="false" customHeight="true" outlineLevel="0" collapsed="false">
      <c r="A39" s="38"/>
      <c r="B39" s="39" t="s">
        <v>43</v>
      </c>
      <c r="C39" s="39"/>
      <c r="D39" s="39"/>
      <c r="E39" s="44" t="n">
        <v>0</v>
      </c>
    </row>
    <row r="40" customFormat="false" ht="12.75" hidden="false" customHeight="true" outlineLevel="0" collapsed="false">
      <c r="A40" s="19" t="n">
        <v>3</v>
      </c>
      <c r="B40" s="45" t="s">
        <v>47</v>
      </c>
      <c r="C40" s="45"/>
      <c r="D40" s="45"/>
      <c r="E40" s="45"/>
    </row>
    <row r="41" customFormat="false" ht="12.75" hidden="false" customHeight="true" outlineLevel="0" collapsed="false">
      <c r="A41" s="21" t="s">
        <v>48</v>
      </c>
      <c r="B41" s="51" t="s">
        <v>42</v>
      </c>
      <c r="C41" s="89" t="s">
        <v>212</v>
      </c>
      <c r="D41" s="89" t="s">
        <v>230</v>
      </c>
      <c r="E41" s="26" t="n">
        <v>15</v>
      </c>
    </row>
    <row r="42" customFormat="false" ht="12.75" hidden="false" customHeight="true" outlineLevel="0" collapsed="false">
      <c r="A42" s="21" t="s">
        <v>50</v>
      </c>
      <c r="B42" s="51"/>
      <c r="C42" s="89" t="s">
        <v>213</v>
      </c>
      <c r="D42" s="89" t="s">
        <v>231</v>
      </c>
      <c r="E42" s="26" t="n">
        <v>15</v>
      </c>
    </row>
    <row r="43" s="2" customFormat="true" ht="12.75" hidden="false" customHeight="true" outlineLevel="0" collapsed="false">
      <c r="A43" s="21" t="s">
        <v>52</v>
      </c>
      <c r="B43" s="51"/>
      <c r="C43" s="89" t="s">
        <v>214</v>
      </c>
      <c r="D43" s="89" t="s">
        <v>232</v>
      </c>
      <c r="E43" s="26" t="n">
        <v>15</v>
      </c>
      <c r="F43" s="6"/>
    </row>
    <row r="44" s="2" customFormat="true" ht="12.75" hidden="false" customHeight="true" outlineLevel="0" collapsed="false">
      <c r="A44" s="21" t="s">
        <v>53</v>
      </c>
      <c r="B44" s="51"/>
      <c r="C44" s="89" t="s">
        <v>215</v>
      </c>
      <c r="D44" s="89" t="s">
        <v>233</v>
      </c>
      <c r="E44" s="26" t="n">
        <v>15</v>
      </c>
      <c r="F44" s="6"/>
    </row>
    <row r="45" s="2" customFormat="true" ht="12.75" hidden="false" customHeight="true" outlineLevel="0" collapsed="false">
      <c r="A45" s="21" t="s">
        <v>54</v>
      </c>
      <c r="B45" s="51"/>
      <c r="C45" s="89" t="s">
        <v>216</v>
      </c>
      <c r="D45" s="89" t="s">
        <v>234</v>
      </c>
      <c r="E45" s="26" t="n">
        <v>15</v>
      </c>
      <c r="F45" s="6"/>
    </row>
    <row r="46" s="2" customFormat="true" ht="12.75" hidden="false" customHeight="true" outlineLevel="0" collapsed="false">
      <c r="A46" s="21" t="s">
        <v>55</v>
      </c>
      <c r="B46" s="51"/>
      <c r="C46" s="55" t="s">
        <v>217</v>
      </c>
      <c r="D46" s="54" t="s">
        <v>235</v>
      </c>
      <c r="E46" s="26" t="n">
        <v>15</v>
      </c>
      <c r="F46" s="6"/>
    </row>
    <row r="47" s="2" customFormat="true" ht="12.75" hidden="false" customHeight="true" outlineLevel="0" collapsed="false">
      <c r="A47" s="21" t="s">
        <v>56</v>
      </c>
      <c r="B47" s="51"/>
      <c r="C47" s="55" t="s">
        <v>218</v>
      </c>
      <c r="D47" s="54" t="s">
        <v>236</v>
      </c>
      <c r="E47" s="26" t="n">
        <v>15</v>
      </c>
      <c r="F47" s="6"/>
    </row>
    <row r="48" s="2" customFormat="true" ht="12.75" hidden="false" customHeight="true" outlineLevel="0" collapsed="false">
      <c r="A48" s="21" t="s">
        <v>57</v>
      </c>
      <c r="B48" s="51"/>
      <c r="C48" s="55" t="s">
        <v>219</v>
      </c>
      <c r="D48" s="54" t="s">
        <v>237</v>
      </c>
      <c r="E48" s="26" t="n">
        <v>15</v>
      </c>
      <c r="F48" s="6"/>
    </row>
    <row r="49" s="2" customFormat="true" ht="12.75" hidden="false" customHeight="true" outlineLevel="0" collapsed="false">
      <c r="A49" s="21" t="s">
        <v>58</v>
      </c>
      <c r="B49" s="51"/>
      <c r="C49" s="90" t="s">
        <v>129</v>
      </c>
      <c r="D49" s="90" t="s">
        <v>230</v>
      </c>
      <c r="E49" s="26" t="n">
        <v>15</v>
      </c>
      <c r="F49" s="6"/>
    </row>
    <row r="50" s="2" customFormat="true" ht="12.75" hidden="false" customHeight="true" outlineLevel="0" collapsed="false">
      <c r="A50" s="21" t="s">
        <v>59</v>
      </c>
      <c r="B50" s="51"/>
      <c r="C50" s="90" t="s">
        <v>220</v>
      </c>
      <c r="D50" s="90" t="s">
        <v>235</v>
      </c>
      <c r="E50" s="26" t="n">
        <v>15</v>
      </c>
      <c r="F50" s="6"/>
    </row>
    <row r="51" s="2" customFormat="true" ht="12.75" hidden="false" customHeight="true" outlineLevel="0" collapsed="false">
      <c r="A51" s="21" t="s">
        <v>60</v>
      </c>
      <c r="B51" s="51"/>
      <c r="C51" s="90" t="s">
        <v>221</v>
      </c>
      <c r="D51" s="90" t="s">
        <v>238</v>
      </c>
      <c r="E51" s="26" t="n">
        <v>6</v>
      </c>
      <c r="F51" s="6"/>
    </row>
    <row r="52" s="2" customFormat="true" ht="12.75" hidden="false" customHeight="true" outlineLevel="0" collapsed="false">
      <c r="A52" s="21" t="s">
        <v>61</v>
      </c>
      <c r="B52" s="51"/>
      <c r="C52" s="90" t="s">
        <v>222</v>
      </c>
      <c r="D52" s="90" t="s">
        <v>235</v>
      </c>
      <c r="E52" s="26" t="n">
        <v>6</v>
      </c>
      <c r="F52" s="6"/>
    </row>
    <row r="53" customFormat="false" ht="12.75" hidden="false" customHeight="true" outlineLevel="0" collapsed="false">
      <c r="A53" s="21" t="s">
        <v>62</v>
      </c>
      <c r="B53" s="51"/>
      <c r="C53" s="90" t="s">
        <v>223</v>
      </c>
      <c r="D53" s="90" t="s">
        <v>235</v>
      </c>
      <c r="E53" s="26" t="n">
        <v>6</v>
      </c>
    </row>
    <row r="54" customFormat="false" ht="12.75" hidden="false" customHeight="true" outlineLevel="0" collapsed="false">
      <c r="A54" s="21" t="s">
        <v>63</v>
      </c>
      <c r="B54" s="51"/>
      <c r="C54" s="90" t="s">
        <v>224</v>
      </c>
      <c r="D54" s="90" t="s">
        <v>235</v>
      </c>
      <c r="E54" s="26" t="n">
        <v>6</v>
      </c>
    </row>
    <row r="55" s="2" customFormat="true" ht="12.75" hidden="false" customHeight="true" outlineLevel="0" collapsed="false">
      <c r="A55" s="21" t="s">
        <v>133</v>
      </c>
      <c r="B55" s="51"/>
      <c r="C55" s="90" t="s">
        <v>225</v>
      </c>
      <c r="D55" s="90" t="s">
        <v>235</v>
      </c>
      <c r="E55" s="26" t="n">
        <v>6</v>
      </c>
      <c r="F55" s="6"/>
    </row>
    <row r="56" s="2" customFormat="true" ht="12.75" hidden="false" customHeight="true" outlineLevel="0" collapsed="false">
      <c r="A56" s="21" t="s">
        <v>134</v>
      </c>
      <c r="B56" s="51"/>
      <c r="C56" s="90" t="s">
        <v>226</v>
      </c>
      <c r="D56" s="90" t="s">
        <v>235</v>
      </c>
      <c r="E56" s="26" t="n">
        <v>6</v>
      </c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3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" customFormat="true" ht="12.75" hidden="false" customHeight="true" outlineLevel="0" collapsed="false">
      <c r="A57" s="21" t="s">
        <v>135</v>
      </c>
      <c r="B57" s="51"/>
      <c r="C57" s="90" t="s">
        <v>227</v>
      </c>
      <c r="D57" s="90" t="s">
        <v>235</v>
      </c>
      <c r="E57" s="26" t="n">
        <v>6</v>
      </c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3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" customFormat="true" ht="12.75" hidden="false" customHeight="true" outlineLevel="0" collapsed="false">
      <c r="A58" s="21" t="s">
        <v>136</v>
      </c>
      <c r="B58" s="51"/>
      <c r="C58" s="90" t="s">
        <v>228</v>
      </c>
      <c r="D58" s="90" t="s">
        <v>235</v>
      </c>
      <c r="E58" s="26" t="n">
        <v>6</v>
      </c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3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" customFormat="true" ht="12.75" hidden="false" customHeight="true" outlineLevel="0" collapsed="false">
      <c r="A59" s="21" t="s">
        <v>137</v>
      </c>
      <c r="B59" s="51"/>
      <c r="C59" s="90" t="s">
        <v>229</v>
      </c>
      <c r="D59" s="90" t="s">
        <v>235</v>
      </c>
      <c r="E59" s="26" t="n">
        <v>6</v>
      </c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3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customFormat="false" ht="12.75" hidden="false" customHeight="true" outlineLevel="0" collapsed="false">
      <c r="A60" s="57"/>
      <c r="B60" s="42" t="s">
        <v>65</v>
      </c>
      <c r="C60" s="42"/>
      <c r="D60" s="39" t="n">
        <v>19</v>
      </c>
      <c r="E60" s="61"/>
    </row>
    <row r="61" s="2" customFormat="true" ht="21" hidden="true" customHeight="true" outlineLevel="0" collapsed="false">
      <c r="A61" s="38"/>
      <c r="B61" s="59" t="s">
        <v>43</v>
      </c>
      <c r="C61" s="60"/>
      <c r="D61" s="60"/>
      <c r="E61" s="61" t="n">
        <f aca="false">E30</f>
        <v>204</v>
      </c>
      <c r="F61" s="6"/>
    </row>
    <row r="62" customFormat="false" ht="12.75" hidden="false" customHeight="false" outlineLevel="0" collapsed="false">
      <c r="A62" s="38"/>
      <c r="B62" s="59" t="s">
        <v>42</v>
      </c>
      <c r="C62" s="60"/>
      <c r="D62" s="40"/>
      <c r="E62" s="43"/>
    </row>
    <row r="63" customFormat="false" ht="12.75" hidden="false" customHeight="false" outlineLevel="0" collapsed="false">
      <c r="A63" s="38"/>
      <c r="B63" s="42" t="s">
        <v>65</v>
      </c>
      <c r="C63" s="42"/>
      <c r="D63" s="40" t="n">
        <v>19</v>
      </c>
      <c r="E63" s="44"/>
    </row>
    <row r="64" customFormat="false" ht="12.75" hidden="false" customHeight="false" outlineLevel="0" collapsed="false">
      <c r="A64" s="62"/>
      <c r="B64" s="59" t="s">
        <v>43</v>
      </c>
      <c r="C64" s="60"/>
      <c r="D64" s="63"/>
      <c r="E64" s="44" t="n">
        <f aca="false">SUM(E41:E59)</f>
        <v>204</v>
      </c>
    </row>
    <row r="65" customFormat="false" ht="12.75" hidden="false" customHeight="true" outlineLevel="0" collapsed="false">
      <c r="A65" s="62" t="n">
        <v>4</v>
      </c>
      <c r="B65" s="64" t="s">
        <v>66</v>
      </c>
      <c r="C65" s="64"/>
      <c r="D65" s="64"/>
      <c r="E65" s="64"/>
    </row>
    <row r="66" customFormat="false" ht="25.5" hidden="false" customHeight="false" outlineLevel="0" collapsed="false">
      <c r="A66" s="38"/>
      <c r="B66" s="39" t="s">
        <v>67</v>
      </c>
      <c r="C66" s="65"/>
      <c r="D66" s="66" t="n">
        <v>0</v>
      </c>
      <c r="E66" s="67"/>
    </row>
    <row r="67" customFormat="false" ht="12.75" hidden="false" customHeight="false" outlineLevel="0" collapsed="false">
      <c r="A67" s="38"/>
      <c r="B67" s="39" t="s">
        <v>46</v>
      </c>
      <c r="C67" s="40"/>
      <c r="D67" s="39"/>
      <c r="E67" s="68" t="n">
        <v>0</v>
      </c>
    </row>
    <row r="68" customFormat="false" ht="12.75" hidden="false" customHeight="false" outlineLevel="0" collapsed="false">
      <c r="A68" s="38"/>
      <c r="B68" s="39" t="s">
        <v>42</v>
      </c>
      <c r="C68" s="39"/>
      <c r="D68" s="40"/>
      <c r="E68" s="43"/>
    </row>
    <row r="69" customFormat="false" ht="12.75" hidden="false" customHeight="false" outlineLevel="0" collapsed="false">
      <c r="A69" s="69"/>
      <c r="B69" s="42" t="s">
        <v>65</v>
      </c>
      <c r="C69" s="42"/>
      <c r="D69" s="40" t="n">
        <v>0</v>
      </c>
      <c r="E69" s="44"/>
    </row>
    <row r="70" customFormat="false" ht="12.75" hidden="false" customHeight="false" outlineLevel="0" collapsed="false">
      <c r="A70" s="38"/>
      <c r="B70" s="39" t="s">
        <v>43</v>
      </c>
      <c r="C70" s="39"/>
      <c r="D70" s="40"/>
      <c r="E70" s="44" t="n">
        <v>0</v>
      </c>
    </row>
    <row r="73" customFormat="false" ht="12.75" hidden="false" customHeight="false" outlineLevel="0" collapsed="false">
      <c r="B73" s="2" t="s">
        <v>68</v>
      </c>
    </row>
    <row r="74" customFormat="false" ht="12.75" hidden="false" customHeight="false" outlineLevel="0" collapsed="false">
      <c r="B74" s="2" t="s">
        <v>69</v>
      </c>
    </row>
  </sheetData>
  <mergeCells count="22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31:E31"/>
    <mergeCell ref="B32:C32"/>
    <mergeCell ref="B33:D33"/>
    <mergeCell ref="B34:E34"/>
    <mergeCell ref="B37:E37"/>
    <mergeCell ref="B38:C38"/>
    <mergeCell ref="B39:D39"/>
    <mergeCell ref="B40:E40"/>
    <mergeCell ref="B60:C60"/>
    <mergeCell ref="B63:C63"/>
    <mergeCell ref="B65:E65"/>
    <mergeCell ref="B69:C6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28 E41:E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8" activeCellId="0" sqref="E48:E63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239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0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1</v>
      </c>
      <c r="D6" s="70" t="s">
        <v>72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70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19" t="s">
        <v>11</v>
      </c>
      <c r="B10" s="76" t="s">
        <v>12</v>
      </c>
      <c r="C10" s="89" t="s">
        <v>240</v>
      </c>
      <c r="D10" s="77"/>
      <c r="E10" s="91" t="n">
        <v>15</v>
      </c>
    </row>
    <row r="11" customFormat="false" ht="12.75" hidden="false" customHeight="true" outlineLevel="0" collapsed="false">
      <c r="A11" s="19" t="s">
        <v>14</v>
      </c>
      <c r="B11" s="20"/>
      <c r="C11" s="89" t="s">
        <v>241</v>
      </c>
      <c r="D11" s="77"/>
      <c r="E11" s="91" t="n">
        <v>15</v>
      </c>
    </row>
    <row r="12" customFormat="false" ht="12.75" hidden="false" customHeight="true" outlineLevel="0" collapsed="false">
      <c r="A12" s="19" t="s">
        <v>16</v>
      </c>
      <c r="B12" s="20"/>
      <c r="C12" s="89" t="s">
        <v>242</v>
      </c>
      <c r="D12" s="77"/>
      <c r="E12" s="91" t="n">
        <v>15</v>
      </c>
    </row>
    <row r="13" customFormat="false" ht="12.75" hidden="false" customHeight="true" outlineLevel="0" collapsed="false">
      <c r="A13" s="19" t="s">
        <v>18</v>
      </c>
      <c r="B13" s="20"/>
      <c r="C13" s="90" t="s">
        <v>243</v>
      </c>
      <c r="D13" s="77"/>
      <c r="E13" s="91" t="n">
        <v>15</v>
      </c>
    </row>
    <row r="14" customFormat="false" ht="12.75" hidden="false" customHeight="true" outlineLevel="0" collapsed="false">
      <c r="A14" s="19" t="s">
        <v>20</v>
      </c>
      <c r="B14" s="20"/>
      <c r="C14" s="90" t="s">
        <v>244</v>
      </c>
      <c r="D14" s="77"/>
      <c r="E14" s="91" t="n">
        <v>15</v>
      </c>
    </row>
    <row r="15" customFormat="false" ht="12.75" hidden="false" customHeight="true" outlineLevel="0" collapsed="false">
      <c r="A15" s="19" t="s">
        <v>22</v>
      </c>
      <c r="B15" s="20"/>
      <c r="C15" s="90" t="s">
        <v>245</v>
      </c>
      <c r="D15" s="77"/>
      <c r="E15" s="91" t="n">
        <v>6</v>
      </c>
    </row>
    <row r="16" customFormat="false" ht="12.75" hidden="false" customHeight="true" outlineLevel="0" collapsed="false">
      <c r="A16" s="19" t="s">
        <v>24</v>
      </c>
      <c r="B16" s="20"/>
      <c r="C16" s="90" t="s">
        <v>246</v>
      </c>
      <c r="D16" s="77"/>
      <c r="E16" s="91" t="n">
        <v>6</v>
      </c>
    </row>
    <row r="17" customFormat="false" ht="12.75" hidden="false" customHeight="true" outlineLevel="0" collapsed="false">
      <c r="A17" s="19" t="s">
        <v>26</v>
      </c>
      <c r="B17" s="20"/>
      <c r="C17" s="90" t="s">
        <v>247</v>
      </c>
      <c r="D17" s="77"/>
      <c r="E17" s="91" t="n">
        <v>6</v>
      </c>
    </row>
    <row r="18" customFormat="false" ht="12.75" hidden="false" customHeight="true" outlineLevel="0" collapsed="false">
      <c r="A18" s="19" t="s">
        <v>28</v>
      </c>
      <c r="B18" s="20"/>
      <c r="C18" s="90" t="s">
        <v>248</v>
      </c>
      <c r="D18" s="77"/>
      <c r="E18" s="91" t="n">
        <v>6</v>
      </c>
    </row>
    <row r="19" customFormat="false" ht="12.75" hidden="false" customHeight="true" outlineLevel="0" collapsed="false">
      <c r="A19" s="19" t="s">
        <v>30</v>
      </c>
      <c r="B19" s="20"/>
      <c r="C19" s="90" t="s">
        <v>249</v>
      </c>
      <c r="D19" s="77"/>
      <c r="E19" s="91" t="n">
        <v>6</v>
      </c>
    </row>
    <row r="20" customFormat="false" ht="12.75" hidden="false" customHeight="true" outlineLevel="0" collapsed="false">
      <c r="A20" s="19" t="s">
        <v>32</v>
      </c>
      <c r="B20" s="22"/>
      <c r="C20" s="90" t="s">
        <v>250</v>
      </c>
      <c r="D20" s="71"/>
      <c r="E20" s="91" t="n">
        <v>6</v>
      </c>
    </row>
    <row r="21" customFormat="false" ht="12.75" hidden="false" customHeight="true" outlineLevel="0" collapsed="false">
      <c r="A21" s="19" t="s">
        <v>34</v>
      </c>
      <c r="B21" s="78"/>
      <c r="C21" s="90" t="s">
        <v>251</v>
      </c>
      <c r="D21" s="71"/>
      <c r="E21" s="91" t="n">
        <v>6</v>
      </c>
    </row>
    <row r="22" customFormat="false" ht="12.75" hidden="false" customHeight="true" outlineLevel="0" collapsed="false">
      <c r="A22" s="19" t="s">
        <v>36</v>
      </c>
      <c r="B22" s="79"/>
      <c r="C22" s="90" t="s">
        <v>252</v>
      </c>
      <c r="D22" s="74"/>
      <c r="E22" s="91" t="n">
        <v>6</v>
      </c>
    </row>
    <row r="23" customFormat="false" ht="12.75" hidden="false" customHeight="true" outlineLevel="0" collapsed="false">
      <c r="A23" s="19" t="s">
        <v>38</v>
      </c>
      <c r="B23" s="79"/>
      <c r="C23" s="90" t="s">
        <v>253</v>
      </c>
      <c r="D23" s="74"/>
      <c r="E23" s="91" t="n">
        <v>6</v>
      </c>
    </row>
    <row r="24" customFormat="false" ht="12.75" hidden="false" customHeight="true" outlineLevel="0" collapsed="false">
      <c r="A24" s="19" t="s">
        <v>96</v>
      </c>
      <c r="B24" s="79"/>
      <c r="C24" s="90" t="s">
        <v>254</v>
      </c>
      <c r="D24" s="74"/>
      <c r="E24" s="91" t="n">
        <v>6</v>
      </c>
    </row>
    <row r="25" customFormat="false" ht="12.75" hidden="false" customHeight="true" outlineLevel="0" collapsed="false">
      <c r="A25" s="19" t="s">
        <v>98</v>
      </c>
      <c r="B25" s="79"/>
      <c r="C25" s="90" t="s">
        <v>255</v>
      </c>
      <c r="D25" s="74"/>
      <c r="E25" s="91" t="n">
        <v>6</v>
      </c>
    </row>
    <row r="26" customFormat="false" ht="12.75" hidden="false" customHeight="true" outlineLevel="0" collapsed="false">
      <c r="A26" s="19" t="s">
        <v>100</v>
      </c>
      <c r="B26" s="79"/>
      <c r="C26" s="90" t="s">
        <v>256</v>
      </c>
      <c r="D26" s="74"/>
      <c r="E26" s="91" t="n">
        <v>6</v>
      </c>
    </row>
    <row r="27" customFormat="false" ht="12.75" hidden="false" customHeight="true" outlineLevel="0" collapsed="false">
      <c r="A27" s="19" t="s">
        <v>102</v>
      </c>
      <c r="B27" s="79"/>
      <c r="C27" s="90" t="s">
        <v>257</v>
      </c>
      <c r="D27" s="74"/>
      <c r="E27" s="91" t="n">
        <v>6</v>
      </c>
    </row>
    <row r="28" customFormat="false" ht="12.75" hidden="false" customHeight="true" outlineLevel="0" collapsed="false">
      <c r="A28" s="19" t="s">
        <v>104</v>
      </c>
      <c r="B28" s="79"/>
      <c r="C28" s="90" t="s">
        <v>258</v>
      </c>
      <c r="D28" s="74"/>
      <c r="E28" s="91" t="n">
        <v>6</v>
      </c>
    </row>
    <row r="29" customFormat="false" ht="12.75" hidden="false" customHeight="true" outlineLevel="0" collapsed="false">
      <c r="A29" s="19" t="s">
        <v>106</v>
      </c>
      <c r="B29" s="79"/>
      <c r="C29" s="90" t="s">
        <v>259</v>
      </c>
      <c r="D29" s="74"/>
      <c r="E29" s="91" t="n">
        <v>6</v>
      </c>
    </row>
    <row r="30" customFormat="false" ht="12.75" hidden="false" customHeight="true" outlineLevel="0" collapsed="false">
      <c r="A30" s="19" t="s">
        <v>108</v>
      </c>
      <c r="B30" s="79"/>
      <c r="C30" s="90" t="s">
        <v>260</v>
      </c>
      <c r="D30" s="74"/>
      <c r="E30" s="91" t="n">
        <v>6</v>
      </c>
    </row>
    <row r="31" customFormat="false" ht="12.75" hidden="false" customHeight="true" outlineLevel="0" collapsed="false">
      <c r="A31" s="34"/>
      <c r="B31" s="86" t="s">
        <v>40</v>
      </c>
      <c r="C31" s="87" t="n">
        <v>21</v>
      </c>
      <c r="D31" s="81"/>
      <c r="E31" s="37"/>
    </row>
    <row r="32" customFormat="false" ht="12.75" hidden="false" customHeight="true" outlineLevel="0" collapsed="false">
      <c r="A32" s="38"/>
      <c r="B32" s="39" t="s">
        <v>41</v>
      </c>
      <c r="C32" s="40"/>
      <c r="D32" s="40"/>
      <c r="E32" s="41" t="n">
        <f aca="false">SUM(E10:E30)</f>
        <v>171</v>
      </c>
    </row>
    <row r="33" customFormat="false" ht="12.75" hidden="false" customHeight="true" outlineLevel="0" collapsed="false">
      <c r="A33" s="38"/>
      <c r="B33" s="39" t="s">
        <v>42</v>
      </c>
      <c r="C33" s="39"/>
      <c r="D33" s="39"/>
      <c r="E33" s="39"/>
    </row>
    <row r="34" customFormat="false" ht="12.75" hidden="false" customHeight="true" outlineLevel="0" collapsed="false">
      <c r="A34" s="38"/>
      <c r="B34" s="42" t="s">
        <v>40</v>
      </c>
      <c r="C34" s="42"/>
      <c r="D34" s="40" t="n">
        <v>21</v>
      </c>
      <c r="E34" s="43"/>
    </row>
    <row r="35" customFormat="false" ht="12.75" hidden="false" customHeight="true" outlineLevel="0" collapsed="false">
      <c r="A35" s="38"/>
      <c r="B35" s="39" t="s">
        <v>43</v>
      </c>
      <c r="C35" s="39"/>
      <c r="D35" s="39"/>
      <c r="E35" s="44" t="n">
        <f aca="false">E32</f>
        <v>171</v>
      </c>
    </row>
    <row r="36" customFormat="false" ht="12.75" hidden="false" customHeight="true" outlineLevel="0" collapsed="false">
      <c r="A36" s="19" t="n">
        <v>2</v>
      </c>
      <c r="B36" s="45" t="s">
        <v>44</v>
      </c>
      <c r="C36" s="45"/>
      <c r="D36" s="45"/>
      <c r="E36" s="45"/>
    </row>
    <row r="37" customFormat="false" ht="12.75" hidden="false" customHeight="true" outlineLevel="0" collapsed="false">
      <c r="A37" s="34"/>
      <c r="B37" s="46" t="s">
        <v>45</v>
      </c>
      <c r="C37" s="47"/>
      <c r="D37" s="48" t="n">
        <v>0</v>
      </c>
      <c r="E37" s="49"/>
    </row>
    <row r="38" customFormat="false" ht="12.75" hidden="false" customHeight="true" outlineLevel="0" collapsed="false">
      <c r="A38" s="38"/>
      <c r="B38" s="39" t="s">
        <v>46</v>
      </c>
      <c r="C38" s="40"/>
      <c r="D38" s="40"/>
      <c r="E38" s="50" t="n">
        <v>0</v>
      </c>
    </row>
    <row r="39" customFormat="false" ht="12.75" hidden="false" customHeight="true" outlineLevel="0" collapsed="false">
      <c r="A39" s="38"/>
      <c r="B39" s="39" t="s">
        <v>42</v>
      </c>
      <c r="C39" s="39"/>
      <c r="D39" s="39"/>
      <c r="E39" s="39"/>
    </row>
    <row r="40" customFormat="false" ht="12.75" hidden="false" customHeight="true" outlineLevel="0" collapsed="false">
      <c r="A40" s="38"/>
      <c r="B40" s="42" t="s">
        <v>40</v>
      </c>
      <c r="C40" s="42"/>
      <c r="D40" s="40" t="n">
        <v>0</v>
      </c>
      <c r="E40" s="88"/>
    </row>
    <row r="41" customFormat="false" ht="12.75" hidden="false" customHeight="true" outlineLevel="0" collapsed="false">
      <c r="A41" s="38"/>
      <c r="B41" s="39" t="s">
        <v>43</v>
      </c>
      <c r="C41" s="39"/>
      <c r="D41" s="39"/>
      <c r="E41" s="44" t="n">
        <v>0</v>
      </c>
    </row>
    <row r="42" customFormat="false" ht="12.75" hidden="false" customHeight="true" outlineLevel="0" collapsed="false">
      <c r="A42" s="19" t="n">
        <v>3</v>
      </c>
      <c r="B42" s="45" t="s">
        <v>47</v>
      </c>
      <c r="C42" s="45"/>
      <c r="D42" s="45"/>
      <c r="E42" s="45"/>
    </row>
    <row r="43" customFormat="false" ht="12.75" hidden="false" customHeight="true" outlineLevel="0" collapsed="false">
      <c r="A43" s="21" t="s">
        <v>48</v>
      </c>
      <c r="B43" s="92" t="s">
        <v>42</v>
      </c>
      <c r="C43" s="89" t="s">
        <v>240</v>
      </c>
      <c r="D43" s="89" t="s">
        <v>261</v>
      </c>
      <c r="E43" s="91" t="n">
        <v>15</v>
      </c>
    </row>
    <row r="44" customFormat="false" ht="12.75" hidden="false" customHeight="true" outlineLevel="0" collapsed="false">
      <c r="A44" s="21" t="s">
        <v>50</v>
      </c>
      <c r="B44" s="92"/>
      <c r="C44" s="89" t="s">
        <v>241</v>
      </c>
      <c r="D44" s="89" t="s">
        <v>262</v>
      </c>
      <c r="E44" s="91" t="n">
        <v>15</v>
      </c>
    </row>
    <row r="45" s="2" customFormat="true" ht="12.75" hidden="false" customHeight="true" outlineLevel="0" collapsed="false">
      <c r="A45" s="21" t="s">
        <v>52</v>
      </c>
      <c r="B45" s="92"/>
      <c r="C45" s="89" t="s">
        <v>242</v>
      </c>
      <c r="D45" s="89" t="s">
        <v>263</v>
      </c>
      <c r="E45" s="91" t="n">
        <v>15</v>
      </c>
      <c r="F45" s="6"/>
    </row>
    <row r="46" s="2" customFormat="true" ht="12.75" hidden="false" customHeight="true" outlineLevel="0" collapsed="false">
      <c r="A46" s="21" t="s">
        <v>53</v>
      </c>
      <c r="B46" s="92"/>
      <c r="C46" s="90" t="s">
        <v>243</v>
      </c>
      <c r="D46" s="90" t="s">
        <v>261</v>
      </c>
      <c r="E46" s="91" t="n">
        <v>15</v>
      </c>
      <c r="F46" s="6"/>
    </row>
    <row r="47" s="2" customFormat="true" ht="12.75" hidden="false" customHeight="true" outlineLevel="0" collapsed="false">
      <c r="A47" s="21" t="s">
        <v>54</v>
      </c>
      <c r="B47" s="92"/>
      <c r="C47" s="90" t="s">
        <v>244</v>
      </c>
      <c r="D47" s="90" t="s">
        <v>264</v>
      </c>
      <c r="E47" s="91" t="n">
        <v>15</v>
      </c>
      <c r="F47" s="6"/>
    </row>
    <row r="48" s="2" customFormat="true" ht="12.75" hidden="false" customHeight="true" outlineLevel="0" collapsed="false">
      <c r="A48" s="21" t="s">
        <v>55</v>
      </c>
      <c r="B48" s="92"/>
      <c r="C48" s="90" t="s">
        <v>245</v>
      </c>
      <c r="D48" s="90" t="s">
        <v>263</v>
      </c>
      <c r="E48" s="91" t="n">
        <v>6</v>
      </c>
      <c r="F48" s="6"/>
    </row>
    <row r="49" s="2" customFormat="true" ht="12.75" hidden="false" customHeight="true" outlineLevel="0" collapsed="false">
      <c r="A49" s="21" t="s">
        <v>56</v>
      </c>
      <c r="B49" s="92"/>
      <c r="C49" s="90" t="s">
        <v>246</v>
      </c>
      <c r="D49" s="90" t="s">
        <v>263</v>
      </c>
      <c r="E49" s="91" t="n">
        <v>6</v>
      </c>
      <c r="F49" s="6"/>
    </row>
    <row r="50" s="2" customFormat="true" ht="12.75" hidden="false" customHeight="true" outlineLevel="0" collapsed="false">
      <c r="A50" s="21" t="s">
        <v>57</v>
      </c>
      <c r="B50" s="92"/>
      <c r="C50" s="90" t="s">
        <v>247</v>
      </c>
      <c r="D50" s="90" t="s">
        <v>263</v>
      </c>
      <c r="E50" s="91" t="n">
        <v>6</v>
      </c>
      <c r="F50" s="6"/>
    </row>
    <row r="51" s="2" customFormat="true" ht="12.75" hidden="false" customHeight="true" outlineLevel="0" collapsed="false">
      <c r="A51" s="21" t="s">
        <v>58</v>
      </c>
      <c r="B51" s="92"/>
      <c r="C51" s="90" t="s">
        <v>248</v>
      </c>
      <c r="D51" s="90" t="s">
        <v>263</v>
      </c>
      <c r="E51" s="91" t="n">
        <v>6</v>
      </c>
      <c r="F51" s="6"/>
    </row>
    <row r="52" s="2" customFormat="true" ht="12.75" hidden="false" customHeight="true" outlineLevel="0" collapsed="false">
      <c r="A52" s="21" t="s">
        <v>59</v>
      </c>
      <c r="B52" s="92"/>
      <c r="C52" s="90" t="s">
        <v>249</v>
      </c>
      <c r="D52" s="90" t="s">
        <v>263</v>
      </c>
      <c r="E52" s="91" t="n">
        <v>6</v>
      </c>
      <c r="F52" s="6"/>
    </row>
    <row r="53" s="2" customFormat="true" ht="12.75" hidden="false" customHeight="true" outlineLevel="0" collapsed="false">
      <c r="A53" s="21" t="s">
        <v>60</v>
      </c>
      <c r="B53" s="92"/>
      <c r="C53" s="90" t="s">
        <v>250</v>
      </c>
      <c r="D53" s="90" t="s">
        <v>263</v>
      </c>
      <c r="E53" s="91" t="n">
        <v>6</v>
      </c>
      <c r="F53" s="6"/>
    </row>
    <row r="54" s="2" customFormat="true" ht="12.75" hidden="false" customHeight="true" outlineLevel="0" collapsed="false">
      <c r="A54" s="21" t="s">
        <v>61</v>
      </c>
      <c r="B54" s="92"/>
      <c r="C54" s="90" t="s">
        <v>251</v>
      </c>
      <c r="D54" s="90" t="s">
        <v>263</v>
      </c>
      <c r="E54" s="91" t="n">
        <v>6</v>
      </c>
      <c r="F54" s="6"/>
    </row>
    <row r="55" customFormat="false" ht="12.75" hidden="false" customHeight="true" outlineLevel="0" collapsed="false">
      <c r="A55" s="21" t="s">
        <v>62</v>
      </c>
      <c r="B55" s="92"/>
      <c r="C55" s="90" t="s">
        <v>252</v>
      </c>
      <c r="D55" s="90" t="s">
        <v>263</v>
      </c>
      <c r="E55" s="91" t="n">
        <v>6</v>
      </c>
    </row>
    <row r="56" customFormat="false" ht="12.75" hidden="false" customHeight="true" outlineLevel="0" collapsed="false">
      <c r="A56" s="21" t="s">
        <v>63</v>
      </c>
      <c r="B56" s="92"/>
      <c r="C56" s="90" t="s">
        <v>253</v>
      </c>
      <c r="D56" s="90" t="s">
        <v>263</v>
      </c>
      <c r="E56" s="91" t="n">
        <v>6</v>
      </c>
    </row>
    <row r="57" s="2" customFormat="true" ht="12.75" hidden="false" customHeight="true" outlineLevel="0" collapsed="false">
      <c r="A57" s="21" t="s">
        <v>133</v>
      </c>
      <c r="B57" s="92"/>
      <c r="C57" s="90" t="s">
        <v>254</v>
      </c>
      <c r="D57" s="90" t="s">
        <v>263</v>
      </c>
      <c r="E57" s="91" t="n">
        <v>6</v>
      </c>
      <c r="F57" s="6"/>
    </row>
    <row r="58" s="2" customFormat="true" ht="12.75" hidden="false" customHeight="true" outlineLevel="0" collapsed="false">
      <c r="A58" s="21" t="s">
        <v>134</v>
      </c>
      <c r="B58" s="92"/>
      <c r="C58" s="90" t="s">
        <v>255</v>
      </c>
      <c r="D58" s="90" t="s">
        <v>263</v>
      </c>
      <c r="E58" s="91" t="n">
        <v>6</v>
      </c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3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" customFormat="true" ht="12.75" hidden="false" customHeight="true" outlineLevel="0" collapsed="false">
      <c r="A59" s="21" t="s">
        <v>135</v>
      </c>
      <c r="B59" s="92"/>
      <c r="C59" s="90" t="s">
        <v>256</v>
      </c>
      <c r="D59" s="90" t="s">
        <v>263</v>
      </c>
      <c r="E59" s="91" t="n">
        <v>6</v>
      </c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3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" customFormat="true" ht="12.75" hidden="false" customHeight="true" outlineLevel="0" collapsed="false">
      <c r="A60" s="21" t="s">
        <v>136</v>
      </c>
      <c r="B60" s="92"/>
      <c r="C60" s="90" t="s">
        <v>257</v>
      </c>
      <c r="D60" s="90" t="s">
        <v>263</v>
      </c>
      <c r="E60" s="91" t="n">
        <v>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3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" customFormat="true" ht="12.75" hidden="false" customHeight="true" outlineLevel="0" collapsed="false">
      <c r="A61" s="21" t="s">
        <v>137</v>
      </c>
      <c r="B61" s="92"/>
      <c r="C61" s="90" t="s">
        <v>258</v>
      </c>
      <c r="D61" s="90" t="s">
        <v>263</v>
      </c>
      <c r="E61" s="91" t="n">
        <v>6</v>
      </c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3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" customFormat="true" ht="12.75" hidden="false" customHeight="true" outlineLevel="0" collapsed="false">
      <c r="A62" s="21" t="s">
        <v>138</v>
      </c>
      <c r="B62" s="92"/>
      <c r="C62" s="90" t="s">
        <v>259</v>
      </c>
      <c r="D62" s="90" t="s">
        <v>263</v>
      </c>
      <c r="E62" s="91" t="n">
        <v>6</v>
      </c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  <c r="IS62" s="82"/>
      <c r="IT62" s="82"/>
      <c r="IU62" s="82"/>
      <c r="IV62" s="82"/>
    </row>
    <row r="63" s="2" customFormat="true" ht="12.75" hidden="false" customHeight="true" outlineLevel="0" collapsed="false">
      <c r="A63" s="21" t="s">
        <v>139</v>
      </c>
      <c r="B63" s="92"/>
      <c r="C63" s="90" t="s">
        <v>260</v>
      </c>
      <c r="D63" s="90" t="s">
        <v>263</v>
      </c>
      <c r="E63" s="91" t="n">
        <v>6</v>
      </c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  <c r="IS63" s="82"/>
      <c r="IT63" s="82"/>
      <c r="IU63" s="82"/>
      <c r="IV63" s="82"/>
    </row>
    <row r="64" customFormat="false" ht="12.75" hidden="false" customHeight="true" outlineLevel="0" collapsed="false">
      <c r="A64" s="57"/>
      <c r="B64" s="42" t="s">
        <v>65</v>
      </c>
      <c r="C64" s="42"/>
      <c r="D64" s="39" t="n">
        <v>21</v>
      </c>
      <c r="E64" s="61"/>
    </row>
    <row r="65" s="2" customFormat="true" ht="21" hidden="true" customHeight="true" outlineLevel="0" collapsed="false">
      <c r="A65" s="38"/>
      <c r="B65" s="59" t="s">
        <v>43</v>
      </c>
      <c r="C65" s="60"/>
      <c r="D65" s="60"/>
      <c r="E65" s="61" t="n">
        <f aca="false">E32</f>
        <v>171</v>
      </c>
      <c r="F65" s="6"/>
    </row>
    <row r="66" customFormat="false" ht="12.75" hidden="false" customHeight="false" outlineLevel="0" collapsed="false">
      <c r="A66" s="38"/>
      <c r="B66" s="59" t="s">
        <v>42</v>
      </c>
      <c r="C66" s="60"/>
      <c r="D66" s="40"/>
      <c r="E66" s="43"/>
    </row>
    <row r="67" customFormat="false" ht="12.75" hidden="false" customHeight="false" outlineLevel="0" collapsed="false">
      <c r="A67" s="38"/>
      <c r="B67" s="42" t="s">
        <v>65</v>
      </c>
      <c r="C67" s="42"/>
      <c r="D67" s="40" t="n">
        <v>21</v>
      </c>
      <c r="E67" s="44"/>
    </row>
    <row r="68" customFormat="false" ht="12.75" hidden="false" customHeight="false" outlineLevel="0" collapsed="false">
      <c r="A68" s="62"/>
      <c r="B68" s="59" t="s">
        <v>43</v>
      </c>
      <c r="C68" s="60"/>
      <c r="D68" s="63"/>
      <c r="E68" s="44" t="n">
        <f aca="false">SUM(E43:E63)</f>
        <v>171</v>
      </c>
    </row>
    <row r="69" customFormat="false" ht="12.75" hidden="false" customHeight="true" outlineLevel="0" collapsed="false">
      <c r="A69" s="62" t="n">
        <v>4</v>
      </c>
      <c r="B69" s="64" t="s">
        <v>66</v>
      </c>
      <c r="C69" s="64"/>
      <c r="D69" s="64"/>
      <c r="E69" s="64"/>
    </row>
    <row r="70" customFormat="false" ht="25.5" hidden="false" customHeight="false" outlineLevel="0" collapsed="false">
      <c r="A70" s="38"/>
      <c r="B70" s="39" t="s">
        <v>67</v>
      </c>
      <c r="C70" s="65"/>
      <c r="D70" s="66" t="n">
        <v>0</v>
      </c>
      <c r="E70" s="67"/>
    </row>
    <row r="71" customFormat="false" ht="12.75" hidden="false" customHeight="false" outlineLevel="0" collapsed="false">
      <c r="A71" s="38"/>
      <c r="B71" s="39" t="s">
        <v>46</v>
      </c>
      <c r="C71" s="40"/>
      <c r="D71" s="39"/>
      <c r="E71" s="68" t="n">
        <v>0</v>
      </c>
    </row>
    <row r="72" customFormat="false" ht="12.75" hidden="false" customHeight="false" outlineLevel="0" collapsed="false">
      <c r="A72" s="38"/>
      <c r="B72" s="39" t="s">
        <v>42</v>
      </c>
      <c r="C72" s="39"/>
      <c r="D72" s="40"/>
      <c r="E72" s="43"/>
    </row>
    <row r="73" customFormat="false" ht="12.75" hidden="false" customHeight="false" outlineLevel="0" collapsed="false">
      <c r="A73" s="69"/>
      <c r="B73" s="42" t="s">
        <v>65</v>
      </c>
      <c r="C73" s="42"/>
      <c r="D73" s="40" t="n">
        <v>0</v>
      </c>
      <c r="E73" s="44"/>
    </row>
    <row r="74" customFormat="false" ht="12.75" hidden="false" customHeight="false" outlineLevel="0" collapsed="false">
      <c r="A74" s="38"/>
      <c r="B74" s="39" t="s">
        <v>43</v>
      </c>
      <c r="C74" s="39"/>
      <c r="D74" s="40"/>
      <c r="E74" s="44" t="n">
        <v>0</v>
      </c>
    </row>
    <row r="77" customFormat="false" ht="12.75" hidden="false" customHeight="false" outlineLevel="0" collapsed="false">
      <c r="B77" s="2" t="s">
        <v>68</v>
      </c>
    </row>
    <row r="78" customFormat="false" ht="12.75" hidden="false" customHeight="false" outlineLevel="0" collapsed="false">
      <c r="B78" s="2" t="s">
        <v>69</v>
      </c>
    </row>
  </sheetData>
  <mergeCells count="22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33:E33"/>
    <mergeCell ref="B34:C34"/>
    <mergeCell ref="B35:D35"/>
    <mergeCell ref="B36:E36"/>
    <mergeCell ref="B39:E39"/>
    <mergeCell ref="B40:C40"/>
    <mergeCell ref="B41:D41"/>
    <mergeCell ref="B42:E42"/>
    <mergeCell ref="B64:C64"/>
    <mergeCell ref="B67:C67"/>
    <mergeCell ref="B69:E69"/>
    <mergeCell ref="B73:C73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30 E43:E6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43" activeCellId="0" sqref="H143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93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265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0"/>
      <c r="E5" s="94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1</v>
      </c>
      <c r="D6" s="70" t="s">
        <v>72</v>
      </c>
      <c r="E6" s="70" t="s">
        <v>8</v>
      </c>
    </row>
    <row r="7" customFormat="false" ht="30" hidden="false" customHeight="true" outlineLevel="0" collapsed="false">
      <c r="A7" s="13"/>
      <c r="B7" s="13"/>
      <c r="C7" s="14"/>
      <c r="D7" s="70"/>
      <c r="E7" s="70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7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19" t="s">
        <v>11</v>
      </c>
      <c r="B10" s="76" t="s">
        <v>12</v>
      </c>
      <c r="C10" s="89" t="s">
        <v>266</v>
      </c>
      <c r="D10" s="77"/>
      <c r="E10" s="91" t="n">
        <v>15</v>
      </c>
    </row>
    <row r="11" customFormat="false" ht="12.75" hidden="false" customHeight="true" outlineLevel="0" collapsed="false">
      <c r="A11" s="19" t="s">
        <v>14</v>
      </c>
      <c r="B11" s="76"/>
      <c r="C11" s="89" t="s">
        <v>267</v>
      </c>
      <c r="D11" s="77"/>
      <c r="E11" s="91" t="n">
        <v>15</v>
      </c>
    </row>
    <row r="12" customFormat="false" ht="12.75" hidden="false" customHeight="true" outlineLevel="0" collapsed="false">
      <c r="A12" s="19" t="s">
        <v>16</v>
      </c>
      <c r="B12" s="76"/>
      <c r="C12" s="89" t="s">
        <v>268</v>
      </c>
      <c r="D12" s="77"/>
      <c r="E12" s="91" t="n">
        <v>15</v>
      </c>
    </row>
    <row r="13" customFormat="false" ht="12.75" hidden="false" customHeight="true" outlineLevel="0" collapsed="false">
      <c r="A13" s="19" t="s">
        <v>18</v>
      </c>
      <c r="B13" s="76"/>
      <c r="C13" s="89" t="s">
        <v>269</v>
      </c>
      <c r="D13" s="77"/>
      <c r="E13" s="91" t="n">
        <v>15</v>
      </c>
    </row>
    <row r="14" customFormat="false" ht="12.75" hidden="false" customHeight="true" outlineLevel="0" collapsed="false">
      <c r="A14" s="19" t="s">
        <v>20</v>
      </c>
      <c r="B14" s="76"/>
      <c r="C14" s="89" t="s">
        <v>270</v>
      </c>
      <c r="D14" s="77"/>
      <c r="E14" s="91" t="n">
        <v>7</v>
      </c>
    </row>
    <row r="15" customFormat="false" ht="12.75" hidden="false" customHeight="true" outlineLevel="0" collapsed="false">
      <c r="A15" s="19" t="s">
        <v>22</v>
      </c>
      <c r="B15" s="76"/>
      <c r="C15" s="89" t="s">
        <v>271</v>
      </c>
      <c r="D15" s="77"/>
      <c r="E15" s="91" t="n">
        <v>7</v>
      </c>
    </row>
    <row r="16" customFormat="false" ht="12.75" hidden="false" customHeight="true" outlineLevel="0" collapsed="false">
      <c r="A16" s="19" t="s">
        <v>24</v>
      </c>
      <c r="B16" s="76"/>
      <c r="C16" s="89" t="s">
        <v>272</v>
      </c>
      <c r="D16" s="77"/>
      <c r="E16" s="91" t="n">
        <v>7</v>
      </c>
    </row>
    <row r="17" customFormat="false" ht="12.75" hidden="false" customHeight="true" outlineLevel="0" collapsed="false">
      <c r="A17" s="19" t="s">
        <v>26</v>
      </c>
      <c r="B17" s="76"/>
      <c r="C17" s="89" t="s">
        <v>273</v>
      </c>
      <c r="D17" s="77"/>
      <c r="E17" s="91" t="n">
        <v>7</v>
      </c>
      <c r="F17" s="95"/>
    </row>
    <row r="18" customFormat="false" ht="12.75" hidden="false" customHeight="true" outlineLevel="0" collapsed="false">
      <c r="A18" s="19" t="s">
        <v>28</v>
      </c>
      <c r="B18" s="76"/>
      <c r="C18" s="89" t="s">
        <v>274</v>
      </c>
      <c r="D18" s="77"/>
      <c r="E18" s="91" t="n">
        <v>15</v>
      </c>
    </row>
    <row r="19" customFormat="false" ht="12.75" hidden="false" customHeight="true" outlineLevel="0" collapsed="false">
      <c r="A19" s="19" t="s">
        <v>30</v>
      </c>
      <c r="B19" s="76"/>
      <c r="C19" s="89" t="s">
        <v>275</v>
      </c>
      <c r="D19" s="77"/>
      <c r="E19" s="91" t="n">
        <v>15</v>
      </c>
    </row>
    <row r="20" customFormat="false" ht="12.75" hidden="false" customHeight="true" outlineLevel="0" collapsed="false">
      <c r="A20" s="19" t="s">
        <v>32</v>
      </c>
      <c r="B20" s="76"/>
      <c r="C20" s="89" t="s">
        <v>276</v>
      </c>
      <c r="D20" s="77"/>
      <c r="E20" s="91" t="n">
        <v>15</v>
      </c>
    </row>
    <row r="21" customFormat="false" ht="12.75" hidden="false" customHeight="true" outlineLevel="0" collapsed="false">
      <c r="A21" s="19" t="s">
        <v>34</v>
      </c>
      <c r="B21" s="76"/>
      <c r="C21" s="89" t="s">
        <v>277</v>
      </c>
      <c r="D21" s="77"/>
      <c r="E21" s="91" t="n">
        <v>15</v>
      </c>
    </row>
    <row r="22" customFormat="false" ht="12.75" hidden="false" customHeight="true" outlineLevel="0" collapsed="false">
      <c r="A22" s="19" t="s">
        <v>36</v>
      </c>
      <c r="B22" s="76"/>
      <c r="C22" s="89" t="s">
        <v>278</v>
      </c>
      <c r="D22" s="77"/>
      <c r="E22" s="91" t="n">
        <v>15</v>
      </c>
    </row>
    <row r="23" customFormat="false" ht="12.75" hidden="false" customHeight="true" outlineLevel="0" collapsed="false">
      <c r="A23" s="19" t="s">
        <v>38</v>
      </c>
      <c r="B23" s="76"/>
      <c r="C23" s="89" t="s">
        <v>279</v>
      </c>
      <c r="D23" s="77"/>
      <c r="E23" s="91" t="n">
        <v>15</v>
      </c>
    </row>
    <row r="24" customFormat="false" ht="12.75" hidden="false" customHeight="true" outlineLevel="0" collapsed="false">
      <c r="A24" s="19" t="s">
        <v>96</v>
      </c>
      <c r="B24" s="76"/>
      <c r="C24" s="89" t="s">
        <v>280</v>
      </c>
      <c r="D24" s="77"/>
      <c r="E24" s="91" t="n">
        <v>15</v>
      </c>
    </row>
    <row r="25" customFormat="false" ht="12.75" hidden="false" customHeight="true" outlineLevel="0" collapsed="false">
      <c r="A25" s="19" t="s">
        <v>98</v>
      </c>
      <c r="B25" s="76"/>
      <c r="C25" s="89" t="s">
        <v>281</v>
      </c>
      <c r="D25" s="77"/>
      <c r="E25" s="91" t="n">
        <v>30</v>
      </c>
    </row>
    <row r="26" customFormat="false" ht="12.75" hidden="false" customHeight="true" outlineLevel="0" collapsed="false">
      <c r="A26" s="19" t="s">
        <v>100</v>
      </c>
      <c r="B26" s="76"/>
      <c r="C26" s="89" t="s">
        <v>282</v>
      </c>
      <c r="D26" s="77"/>
      <c r="E26" s="91" t="n">
        <v>30</v>
      </c>
    </row>
    <row r="27" customFormat="false" ht="12.75" hidden="false" customHeight="true" outlineLevel="0" collapsed="false">
      <c r="A27" s="19" t="s">
        <v>102</v>
      </c>
      <c r="B27" s="76"/>
      <c r="C27" s="89" t="s">
        <v>283</v>
      </c>
      <c r="D27" s="77"/>
      <c r="E27" s="91" t="n">
        <v>30</v>
      </c>
    </row>
    <row r="28" customFormat="false" ht="12.75" hidden="false" customHeight="true" outlineLevel="0" collapsed="false">
      <c r="A28" s="19" t="s">
        <v>104</v>
      </c>
      <c r="B28" s="76"/>
      <c r="C28" s="89" t="s">
        <v>284</v>
      </c>
      <c r="D28" s="77"/>
      <c r="E28" s="91" t="n">
        <v>30</v>
      </c>
    </row>
    <row r="29" customFormat="false" ht="12.75" hidden="false" customHeight="true" outlineLevel="0" collapsed="false">
      <c r="A29" s="19" t="s">
        <v>106</v>
      </c>
      <c r="B29" s="76"/>
      <c r="C29" s="89" t="s">
        <v>285</v>
      </c>
      <c r="D29" s="77"/>
      <c r="E29" s="91" t="n">
        <v>6</v>
      </c>
    </row>
    <row r="30" customFormat="false" ht="12.75" hidden="false" customHeight="true" outlineLevel="0" collapsed="false">
      <c r="A30" s="19" t="s">
        <v>108</v>
      </c>
      <c r="B30" s="76"/>
      <c r="C30" s="89" t="s">
        <v>286</v>
      </c>
      <c r="D30" s="77"/>
      <c r="E30" s="91" t="n">
        <v>6</v>
      </c>
    </row>
    <row r="31" customFormat="false" ht="12.75" hidden="false" customHeight="true" outlineLevel="0" collapsed="false">
      <c r="A31" s="19" t="s">
        <v>110</v>
      </c>
      <c r="B31" s="76"/>
      <c r="C31" s="89" t="s">
        <v>287</v>
      </c>
      <c r="D31" s="77"/>
      <c r="E31" s="91" t="n">
        <v>6</v>
      </c>
    </row>
    <row r="32" customFormat="false" ht="12.75" hidden="false" customHeight="true" outlineLevel="0" collapsed="false">
      <c r="A32" s="19" t="s">
        <v>112</v>
      </c>
      <c r="B32" s="76"/>
      <c r="C32" s="89" t="s">
        <v>288</v>
      </c>
      <c r="D32" s="77"/>
      <c r="E32" s="91" t="n">
        <v>6</v>
      </c>
    </row>
    <row r="33" customFormat="false" ht="12.75" hidden="false" customHeight="true" outlineLevel="0" collapsed="false">
      <c r="A33" s="19" t="s">
        <v>114</v>
      </c>
      <c r="B33" s="76"/>
      <c r="C33" s="89" t="s">
        <v>289</v>
      </c>
      <c r="D33" s="77"/>
      <c r="E33" s="91" t="n">
        <v>6</v>
      </c>
    </row>
    <row r="34" customFormat="false" ht="12.75" hidden="false" customHeight="true" outlineLevel="0" collapsed="false">
      <c r="A34" s="19" t="s">
        <v>116</v>
      </c>
      <c r="B34" s="76"/>
      <c r="C34" s="89" t="s">
        <v>290</v>
      </c>
      <c r="D34" s="77"/>
      <c r="E34" s="91" t="n">
        <v>6</v>
      </c>
    </row>
    <row r="35" customFormat="false" ht="12.75" hidden="false" customHeight="true" outlineLevel="0" collapsed="false">
      <c r="A35" s="19" t="s">
        <v>118</v>
      </c>
      <c r="B35" s="76"/>
      <c r="C35" s="89" t="s">
        <v>291</v>
      </c>
      <c r="D35" s="77"/>
      <c r="E35" s="91" t="n">
        <v>6</v>
      </c>
    </row>
    <row r="36" customFormat="false" ht="12.75" hidden="false" customHeight="true" outlineLevel="0" collapsed="false">
      <c r="A36" s="19" t="s">
        <v>120</v>
      </c>
      <c r="B36" s="76"/>
      <c r="C36" s="89" t="s">
        <v>292</v>
      </c>
      <c r="D36" s="77"/>
      <c r="E36" s="91" t="n">
        <v>6</v>
      </c>
    </row>
    <row r="37" customFormat="false" ht="12.75" hidden="false" customHeight="true" outlineLevel="0" collapsed="false">
      <c r="A37" s="19" t="s">
        <v>122</v>
      </c>
      <c r="B37" s="76"/>
      <c r="C37" s="89" t="s">
        <v>293</v>
      </c>
      <c r="D37" s="77"/>
      <c r="E37" s="91" t="n">
        <v>6</v>
      </c>
    </row>
    <row r="38" customFormat="false" ht="12.75" hidden="false" customHeight="true" outlineLevel="0" collapsed="false">
      <c r="A38" s="19" t="s">
        <v>124</v>
      </c>
      <c r="B38" s="76"/>
      <c r="C38" s="89" t="s">
        <v>294</v>
      </c>
      <c r="D38" s="77"/>
      <c r="E38" s="91" t="n">
        <v>6</v>
      </c>
    </row>
    <row r="39" customFormat="false" ht="12.75" hidden="false" customHeight="true" outlineLevel="0" collapsed="false">
      <c r="A39" s="19" t="s">
        <v>126</v>
      </c>
      <c r="B39" s="76"/>
      <c r="C39" s="89" t="s">
        <v>295</v>
      </c>
      <c r="D39" s="77"/>
      <c r="E39" s="91" t="n">
        <v>6</v>
      </c>
    </row>
    <row r="40" customFormat="false" ht="12.75" hidden="false" customHeight="true" outlineLevel="0" collapsed="false">
      <c r="A40" s="19" t="s">
        <v>128</v>
      </c>
      <c r="B40" s="76"/>
      <c r="C40" s="89" t="s">
        <v>296</v>
      </c>
      <c r="D40" s="77"/>
      <c r="E40" s="91" t="n">
        <v>6</v>
      </c>
    </row>
    <row r="41" customFormat="false" ht="12.75" hidden="false" customHeight="true" outlineLevel="0" collapsed="false">
      <c r="A41" s="19" t="s">
        <v>130</v>
      </c>
      <c r="B41" s="76"/>
      <c r="C41" s="89" t="s">
        <v>297</v>
      </c>
      <c r="D41" s="77"/>
      <c r="E41" s="91" t="n">
        <v>6</v>
      </c>
    </row>
    <row r="42" customFormat="false" ht="12.75" hidden="false" customHeight="true" outlineLevel="0" collapsed="false">
      <c r="A42" s="19" t="s">
        <v>179</v>
      </c>
      <c r="B42" s="76"/>
      <c r="C42" s="89" t="s">
        <v>298</v>
      </c>
      <c r="D42" s="77"/>
      <c r="E42" s="91" t="n">
        <v>6</v>
      </c>
    </row>
    <row r="43" customFormat="false" ht="12.75" hidden="false" customHeight="true" outlineLevel="0" collapsed="false">
      <c r="A43" s="19" t="s">
        <v>181</v>
      </c>
      <c r="B43" s="76"/>
      <c r="C43" s="89" t="s">
        <v>299</v>
      </c>
      <c r="D43" s="77"/>
      <c r="E43" s="91" t="n">
        <v>6</v>
      </c>
    </row>
    <row r="44" customFormat="false" ht="12.75" hidden="false" customHeight="true" outlineLevel="0" collapsed="false">
      <c r="A44" s="19" t="s">
        <v>183</v>
      </c>
      <c r="B44" s="76"/>
      <c r="C44" s="89" t="s">
        <v>300</v>
      </c>
      <c r="D44" s="77"/>
      <c r="E44" s="91" t="n">
        <v>6</v>
      </c>
    </row>
    <row r="45" customFormat="false" ht="12.75" hidden="false" customHeight="true" outlineLevel="0" collapsed="false">
      <c r="A45" s="19" t="s">
        <v>301</v>
      </c>
      <c r="B45" s="76"/>
      <c r="C45" s="89" t="s">
        <v>302</v>
      </c>
      <c r="D45" s="77"/>
      <c r="E45" s="91" t="n">
        <v>6</v>
      </c>
    </row>
    <row r="46" customFormat="false" ht="14.25" hidden="false" customHeight="true" outlineLevel="0" collapsed="false">
      <c r="A46" s="19" t="s">
        <v>303</v>
      </c>
      <c r="B46" s="20"/>
      <c r="C46" s="89" t="s">
        <v>304</v>
      </c>
      <c r="D46" s="77"/>
      <c r="E46" s="91" t="n">
        <v>6</v>
      </c>
    </row>
    <row r="47" customFormat="false" ht="12.75" hidden="false" customHeight="true" outlineLevel="0" collapsed="false">
      <c r="A47" s="19" t="s">
        <v>305</v>
      </c>
      <c r="B47" s="20"/>
      <c r="C47" s="89" t="s">
        <v>306</v>
      </c>
      <c r="D47" s="77"/>
      <c r="E47" s="91" t="n">
        <v>6</v>
      </c>
    </row>
    <row r="48" customFormat="false" ht="12.75" hidden="false" customHeight="true" outlineLevel="0" collapsed="false">
      <c r="A48" s="19" t="s">
        <v>307</v>
      </c>
      <c r="B48" s="20"/>
      <c r="C48" s="90" t="s">
        <v>308</v>
      </c>
      <c r="D48" s="77"/>
      <c r="E48" s="91" t="n">
        <v>6</v>
      </c>
    </row>
    <row r="49" customFormat="false" ht="12.75" hidden="false" customHeight="true" outlineLevel="0" collapsed="false">
      <c r="A49" s="19" t="s">
        <v>309</v>
      </c>
      <c r="B49" s="20"/>
      <c r="C49" s="90" t="s">
        <v>310</v>
      </c>
      <c r="D49" s="77"/>
      <c r="E49" s="91" t="n">
        <v>6</v>
      </c>
    </row>
    <row r="50" customFormat="false" ht="12.75" hidden="false" customHeight="true" outlineLevel="0" collapsed="false">
      <c r="A50" s="19" t="s">
        <v>311</v>
      </c>
      <c r="B50" s="20"/>
      <c r="C50" s="90" t="s">
        <v>312</v>
      </c>
      <c r="D50" s="77"/>
      <c r="E50" s="91" t="n">
        <v>6</v>
      </c>
    </row>
    <row r="51" customFormat="false" ht="12.75" hidden="false" customHeight="true" outlineLevel="0" collapsed="false">
      <c r="A51" s="19" t="s">
        <v>313</v>
      </c>
      <c r="B51" s="20"/>
      <c r="C51" s="90" t="s">
        <v>314</v>
      </c>
      <c r="D51" s="77"/>
      <c r="E51" s="91" t="n">
        <v>6</v>
      </c>
    </row>
    <row r="52" customFormat="false" ht="12.75" hidden="false" customHeight="true" outlineLevel="0" collapsed="false">
      <c r="A52" s="19" t="s">
        <v>315</v>
      </c>
      <c r="B52" s="20"/>
      <c r="C52" s="90" t="s">
        <v>316</v>
      </c>
      <c r="D52" s="77"/>
      <c r="E52" s="91" t="n">
        <v>6</v>
      </c>
    </row>
    <row r="53" customFormat="false" ht="12.75" hidden="false" customHeight="true" outlineLevel="0" collapsed="false">
      <c r="A53" s="19" t="s">
        <v>317</v>
      </c>
      <c r="B53" s="20"/>
      <c r="C53" s="90" t="s">
        <v>318</v>
      </c>
      <c r="D53" s="77"/>
      <c r="E53" s="91" t="n">
        <v>6</v>
      </c>
    </row>
    <row r="54" customFormat="false" ht="12.75" hidden="false" customHeight="true" outlineLevel="0" collapsed="false">
      <c r="A54" s="19" t="s">
        <v>319</v>
      </c>
      <c r="B54" s="20"/>
      <c r="C54" s="90" t="s">
        <v>320</v>
      </c>
      <c r="D54" s="77"/>
      <c r="E54" s="91" t="n">
        <v>6</v>
      </c>
    </row>
    <row r="55" customFormat="false" ht="12.75" hidden="false" customHeight="true" outlineLevel="0" collapsed="false">
      <c r="A55" s="19" t="s">
        <v>321</v>
      </c>
      <c r="B55" s="22"/>
      <c r="C55" s="90" t="s">
        <v>322</v>
      </c>
      <c r="D55" s="71"/>
      <c r="E55" s="91" t="n">
        <v>6</v>
      </c>
    </row>
    <row r="56" customFormat="false" ht="12.75" hidden="false" customHeight="true" outlineLevel="0" collapsed="false">
      <c r="A56" s="19" t="s">
        <v>323</v>
      </c>
      <c r="B56" s="78"/>
      <c r="C56" s="90" t="s">
        <v>324</v>
      </c>
      <c r="D56" s="71"/>
      <c r="E56" s="91" t="n">
        <v>6</v>
      </c>
    </row>
    <row r="57" customFormat="false" ht="12.75" hidden="false" customHeight="true" outlineLevel="0" collapsed="false">
      <c r="A57" s="19" t="s">
        <v>325</v>
      </c>
      <c r="B57" s="79"/>
      <c r="C57" s="90" t="s">
        <v>326</v>
      </c>
      <c r="D57" s="74"/>
      <c r="E57" s="91" t="n">
        <v>6</v>
      </c>
    </row>
    <row r="58" customFormat="false" ht="12.75" hidden="false" customHeight="true" outlineLevel="0" collapsed="false">
      <c r="A58" s="19" t="s">
        <v>327</v>
      </c>
      <c r="B58" s="79"/>
      <c r="C58" s="90" t="s">
        <v>328</v>
      </c>
      <c r="D58" s="74"/>
      <c r="E58" s="91" t="n">
        <v>6</v>
      </c>
    </row>
    <row r="59" customFormat="false" ht="12.75" hidden="false" customHeight="true" outlineLevel="0" collapsed="false">
      <c r="A59" s="19" t="s">
        <v>329</v>
      </c>
      <c r="B59" s="79"/>
      <c r="C59" s="90" t="s">
        <v>330</v>
      </c>
      <c r="D59" s="74"/>
      <c r="E59" s="91" t="n">
        <v>6</v>
      </c>
    </row>
    <row r="60" customFormat="false" ht="12.75" hidden="false" customHeight="true" outlineLevel="0" collapsed="false">
      <c r="A60" s="19" t="s">
        <v>331</v>
      </c>
      <c r="B60" s="79"/>
      <c r="C60" s="90" t="s">
        <v>332</v>
      </c>
      <c r="D60" s="74"/>
      <c r="E60" s="91" t="n">
        <v>6</v>
      </c>
    </row>
    <row r="61" customFormat="false" ht="12.75" hidden="false" customHeight="true" outlineLevel="0" collapsed="false">
      <c r="A61" s="19" t="s">
        <v>333</v>
      </c>
      <c r="B61" s="79"/>
      <c r="C61" s="90" t="s">
        <v>334</v>
      </c>
      <c r="D61" s="74"/>
      <c r="E61" s="91" t="n">
        <v>6</v>
      </c>
    </row>
    <row r="62" customFormat="false" ht="12.75" hidden="false" customHeight="true" outlineLevel="0" collapsed="false">
      <c r="A62" s="19" t="s">
        <v>335</v>
      </c>
      <c r="B62" s="79"/>
      <c r="C62" s="90" t="s">
        <v>336</v>
      </c>
      <c r="D62" s="74"/>
      <c r="E62" s="91" t="n">
        <v>6</v>
      </c>
    </row>
    <row r="63" customFormat="false" ht="12.75" hidden="false" customHeight="true" outlineLevel="0" collapsed="false">
      <c r="A63" s="19" t="s">
        <v>337</v>
      </c>
      <c r="B63" s="79"/>
      <c r="C63" s="90" t="s">
        <v>338</v>
      </c>
      <c r="D63" s="74"/>
      <c r="E63" s="91" t="n">
        <v>6</v>
      </c>
    </row>
    <row r="64" customFormat="false" ht="12.75" hidden="false" customHeight="true" outlineLevel="0" collapsed="false">
      <c r="A64" s="19" t="s">
        <v>339</v>
      </c>
      <c r="B64" s="79"/>
      <c r="C64" s="90" t="s">
        <v>340</v>
      </c>
      <c r="D64" s="74"/>
      <c r="E64" s="91" t="n">
        <v>6</v>
      </c>
    </row>
    <row r="65" customFormat="false" ht="12.75" hidden="false" customHeight="true" outlineLevel="0" collapsed="false">
      <c r="A65" s="19" t="s">
        <v>341</v>
      </c>
      <c r="B65" s="79"/>
      <c r="C65" s="90" t="s">
        <v>342</v>
      </c>
      <c r="D65" s="74"/>
      <c r="E65" s="91" t="n">
        <v>6</v>
      </c>
      <c r="F65" s="95"/>
    </row>
    <row r="66" customFormat="false" ht="12.75" hidden="false" customHeight="true" outlineLevel="0" collapsed="false">
      <c r="A66" s="19" t="s">
        <v>343</v>
      </c>
      <c r="B66" s="79"/>
      <c r="C66" s="90" t="s">
        <v>344</v>
      </c>
      <c r="D66" s="74"/>
      <c r="E66" s="96" t="n">
        <v>6</v>
      </c>
    </row>
    <row r="67" customFormat="false" ht="12.75" hidden="false" customHeight="true" outlineLevel="0" collapsed="false">
      <c r="A67" s="34"/>
      <c r="B67" s="86" t="s">
        <v>40</v>
      </c>
      <c r="C67" s="87" t="n">
        <v>57</v>
      </c>
      <c r="D67" s="81"/>
      <c r="E67" s="97"/>
    </row>
    <row r="68" customFormat="false" ht="12.75" hidden="false" customHeight="true" outlineLevel="0" collapsed="false">
      <c r="A68" s="38"/>
      <c r="B68" s="39" t="s">
        <v>41</v>
      </c>
      <c r="C68" s="40"/>
      <c r="D68" s="40"/>
      <c r="E68" s="98" t="n">
        <f aca="false">SUM(E10:E66)</f>
        <v>541</v>
      </c>
    </row>
    <row r="69" customFormat="false" ht="12.75" hidden="false" customHeight="true" outlineLevel="0" collapsed="false">
      <c r="A69" s="38"/>
      <c r="B69" s="39" t="s">
        <v>42</v>
      </c>
      <c r="C69" s="39"/>
      <c r="D69" s="39"/>
      <c r="E69" s="39"/>
    </row>
    <row r="70" customFormat="false" ht="12.75" hidden="false" customHeight="true" outlineLevel="0" collapsed="false">
      <c r="A70" s="38"/>
      <c r="B70" s="42" t="s">
        <v>40</v>
      </c>
      <c r="C70" s="42"/>
      <c r="D70" s="40" t="n">
        <v>57</v>
      </c>
      <c r="E70" s="99"/>
    </row>
    <row r="71" customFormat="false" ht="12.75" hidden="false" customHeight="true" outlineLevel="0" collapsed="false">
      <c r="A71" s="38"/>
      <c r="B71" s="39" t="s">
        <v>43</v>
      </c>
      <c r="C71" s="39"/>
      <c r="D71" s="39"/>
      <c r="E71" s="66" t="n">
        <f aca="false">E68</f>
        <v>541</v>
      </c>
    </row>
    <row r="72" customFormat="false" ht="12.75" hidden="false" customHeight="true" outlineLevel="0" collapsed="false">
      <c r="A72" s="19" t="n">
        <v>2</v>
      </c>
      <c r="B72" s="45" t="s">
        <v>44</v>
      </c>
      <c r="C72" s="45"/>
      <c r="D72" s="45"/>
      <c r="E72" s="45"/>
    </row>
    <row r="73" customFormat="false" ht="12.75" hidden="false" customHeight="true" outlineLevel="0" collapsed="false">
      <c r="A73" s="34"/>
      <c r="B73" s="46" t="s">
        <v>45</v>
      </c>
      <c r="C73" s="47"/>
      <c r="D73" s="48" t="n">
        <v>0</v>
      </c>
      <c r="E73" s="100"/>
    </row>
    <row r="74" customFormat="false" ht="12.75" hidden="false" customHeight="true" outlineLevel="0" collapsed="false">
      <c r="A74" s="38"/>
      <c r="B74" s="39" t="s">
        <v>46</v>
      </c>
      <c r="C74" s="40"/>
      <c r="D74" s="40"/>
      <c r="E74" s="101" t="n">
        <v>0</v>
      </c>
    </row>
    <row r="75" customFormat="false" ht="12.75" hidden="false" customHeight="true" outlineLevel="0" collapsed="false">
      <c r="A75" s="38"/>
      <c r="B75" s="39" t="s">
        <v>42</v>
      </c>
      <c r="C75" s="39"/>
      <c r="D75" s="39"/>
      <c r="E75" s="39"/>
    </row>
    <row r="76" customFormat="false" ht="12.75" hidden="false" customHeight="true" outlineLevel="0" collapsed="false">
      <c r="A76" s="38"/>
      <c r="B76" s="42" t="s">
        <v>40</v>
      </c>
      <c r="C76" s="42"/>
      <c r="D76" s="40" t="n">
        <v>0</v>
      </c>
      <c r="E76" s="102"/>
    </row>
    <row r="77" customFormat="false" ht="12.75" hidden="false" customHeight="true" outlineLevel="0" collapsed="false">
      <c r="A77" s="38"/>
      <c r="B77" s="39" t="s">
        <v>43</v>
      </c>
      <c r="C77" s="39"/>
      <c r="D77" s="39"/>
      <c r="E77" s="66" t="n">
        <v>0</v>
      </c>
    </row>
    <row r="78" customFormat="false" ht="12.75" hidden="false" customHeight="true" outlineLevel="0" collapsed="false">
      <c r="A78" s="19" t="n">
        <v>3</v>
      </c>
      <c r="B78" s="45" t="s">
        <v>47</v>
      </c>
      <c r="C78" s="45"/>
      <c r="D78" s="45"/>
      <c r="E78" s="45"/>
    </row>
    <row r="79" customFormat="false" ht="12.75" hidden="false" customHeight="true" outlineLevel="0" collapsed="false">
      <c r="A79" s="21" t="s">
        <v>48</v>
      </c>
      <c r="B79" s="92" t="s">
        <v>42</v>
      </c>
      <c r="C79" s="89" t="s">
        <v>266</v>
      </c>
      <c r="D79" s="89" t="s">
        <v>345</v>
      </c>
      <c r="E79" s="91" t="n">
        <v>15</v>
      </c>
    </row>
    <row r="80" customFormat="false" ht="12.75" hidden="false" customHeight="true" outlineLevel="0" collapsed="false">
      <c r="A80" s="21" t="s">
        <v>50</v>
      </c>
      <c r="B80" s="92"/>
      <c r="C80" s="89" t="s">
        <v>267</v>
      </c>
      <c r="D80" s="89" t="s">
        <v>345</v>
      </c>
      <c r="E80" s="91" t="n">
        <v>15</v>
      </c>
    </row>
    <row r="81" customFormat="false" ht="12.75" hidden="false" customHeight="true" outlineLevel="0" collapsed="false">
      <c r="A81" s="21" t="s">
        <v>52</v>
      </c>
      <c r="B81" s="92"/>
      <c r="C81" s="89" t="s">
        <v>268</v>
      </c>
      <c r="D81" s="89" t="s">
        <v>346</v>
      </c>
      <c r="E81" s="91" t="s">
        <v>206</v>
      </c>
    </row>
    <row r="82" customFormat="false" ht="12.75" hidden="false" customHeight="true" outlineLevel="0" collapsed="false">
      <c r="A82" s="21" t="s">
        <v>53</v>
      </c>
      <c r="B82" s="92"/>
      <c r="C82" s="89" t="s">
        <v>269</v>
      </c>
      <c r="D82" s="89" t="s">
        <v>346</v>
      </c>
      <c r="E82" s="91" t="s">
        <v>206</v>
      </c>
    </row>
    <row r="83" customFormat="false" ht="12.75" hidden="false" customHeight="true" outlineLevel="0" collapsed="false">
      <c r="A83" s="21" t="s">
        <v>54</v>
      </c>
      <c r="B83" s="92"/>
      <c r="C83" s="89" t="s">
        <v>270</v>
      </c>
      <c r="D83" s="89" t="s">
        <v>347</v>
      </c>
      <c r="E83" s="91" t="s">
        <v>348</v>
      </c>
    </row>
    <row r="84" customFormat="false" ht="12.75" hidden="false" customHeight="true" outlineLevel="0" collapsed="false">
      <c r="A84" s="21" t="s">
        <v>55</v>
      </c>
      <c r="B84" s="92"/>
      <c r="C84" s="89" t="s">
        <v>271</v>
      </c>
      <c r="D84" s="89" t="s">
        <v>347</v>
      </c>
      <c r="E84" s="91" t="s">
        <v>348</v>
      </c>
    </row>
    <row r="85" customFormat="false" ht="12.75" hidden="false" customHeight="true" outlineLevel="0" collapsed="false">
      <c r="A85" s="21" t="s">
        <v>56</v>
      </c>
      <c r="B85" s="92"/>
      <c r="C85" s="89" t="s">
        <v>272</v>
      </c>
      <c r="D85" s="89" t="s">
        <v>347</v>
      </c>
      <c r="E85" s="91" t="s">
        <v>348</v>
      </c>
    </row>
    <row r="86" customFormat="false" ht="12.75" hidden="false" customHeight="true" outlineLevel="0" collapsed="false">
      <c r="A86" s="21" t="s">
        <v>57</v>
      </c>
      <c r="B86" s="92"/>
      <c r="C86" s="89" t="s">
        <v>273</v>
      </c>
      <c r="D86" s="89" t="s">
        <v>347</v>
      </c>
      <c r="E86" s="91" t="s">
        <v>348</v>
      </c>
    </row>
    <row r="87" customFormat="false" ht="12.75" hidden="false" customHeight="true" outlineLevel="0" collapsed="false">
      <c r="A87" s="21" t="s">
        <v>58</v>
      </c>
      <c r="B87" s="92"/>
      <c r="C87" s="89" t="s">
        <v>274</v>
      </c>
      <c r="D87" s="89" t="s">
        <v>349</v>
      </c>
      <c r="E87" s="91" t="s">
        <v>206</v>
      </c>
    </row>
    <row r="88" customFormat="false" ht="12.75" hidden="false" customHeight="true" outlineLevel="0" collapsed="false">
      <c r="A88" s="21" t="s">
        <v>59</v>
      </c>
      <c r="B88" s="92"/>
      <c r="C88" s="89" t="s">
        <v>275</v>
      </c>
      <c r="D88" s="89" t="s">
        <v>350</v>
      </c>
      <c r="E88" s="91" t="s">
        <v>206</v>
      </c>
    </row>
    <row r="89" customFormat="false" ht="12.75" hidden="false" customHeight="true" outlineLevel="0" collapsed="false">
      <c r="A89" s="21" t="s">
        <v>60</v>
      </c>
      <c r="B89" s="92"/>
      <c r="C89" s="89" t="s">
        <v>276</v>
      </c>
      <c r="D89" s="89" t="s">
        <v>351</v>
      </c>
      <c r="E89" s="91" t="s">
        <v>206</v>
      </c>
    </row>
    <row r="90" customFormat="false" ht="12.75" hidden="false" customHeight="true" outlineLevel="0" collapsed="false">
      <c r="A90" s="21" t="s">
        <v>61</v>
      </c>
      <c r="B90" s="92"/>
      <c r="C90" s="89" t="s">
        <v>277</v>
      </c>
      <c r="D90" s="89" t="s">
        <v>352</v>
      </c>
      <c r="E90" s="91" t="s">
        <v>206</v>
      </c>
    </row>
    <row r="91" customFormat="false" ht="12.75" hidden="false" customHeight="true" outlineLevel="0" collapsed="false">
      <c r="A91" s="21" t="s">
        <v>62</v>
      </c>
      <c r="B91" s="92"/>
      <c r="C91" s="89" t="s">
        <v>278</v>
      </c>
      <c r="D91" s="89" t="s">
        <v>353</v>
      </c>
      <c r="E91" s="91" t="s">
        <v>206</v>
      </c>
    </row>
    <row r="92" customFormat="false" ht="12.75" hidden="false" customHeight="true" outlineLevel="0" collapsed="false">
      <c r="A92" s="21" t="s">
        <v>63</v>
      </c>
      <c r="B92" s="92"/>
      <c r="C92" s="89" t="s">
        <v>279</v>
      </c>
      <c r="D92" s="89" t="s">
        <v>346</v>
      </c>
      <c r="E92" s="91" t="s">
        <v>206</v>
      </c>
    </row>
    <row r="93" customFormat="false" ht="12.75" hidden="false" customHeight="true" outlineLevel="0" collapsed="false">
      <c r="A93" s="21" t="s">
        <v>133</v>
      </c>
      <c r="B93" s="92"/>
      <c r="C93" s="89" t="s">
        <v>280</v>
      </c>
      <c r="D93" s="90" t="s">
        <v>349</v>
      </c>
      <c r="E93" s="91" t="n">
        <v>15</v>
      </c>
    </row>
    <row r="94" customFormat="false" ht="12.75" hidden="false" customHeight="true" outlineLevel="0" collapsed="false">
      <c r="A94" s="21" t="s">
        <v>134</v>
      </c>
      <c r="B94" s="92"/>
      <c r="C94" s="89" t="s">
        <v>281</v>
      </c>
      <c r="D94" s="90" t="s">
        <v>354</v>
      </c>
      <c r="E94" s="91" t="n">
        <v>30</v>
      </c>
    </row>
    <row r="95" customFormat="false" ht="12.75" hidden="false" customHeight="true" outlineLevel="0" collapsed="false">
      <c r="A95" s="21" t="s">
        <v>135</v>
      </c>
      <c r="B95" s="92"/>
      <c r="C95" s="89" t="s">
        <v>282</v>
      </c>
      <c r="D95" s="90" t="s">
        <v>354</v>
      </c>
      <c r="E95" s="91" t="n">
        <v>30</v>
      </c>
    </row>
    <row r="96" customFormat="false" ht="12.75" hidden="false" customHeight="true" outlineLevel="0" collapsed="false">
      <c r="A96" s="21" t="s">
        <v>136</v>
      </c>
      <c r="B96" s="92"/>
      <c r="C96" s="89" t="s">
        <v>283</v>
      </c>
      <c r="D96" s="90" t="s">
        <v>354</v>
      </c>
      <c r="E96" s="91" t="n">
        <v>30</v>
      </c>
    </row>
    <row r="97" customFormat="false" ht="12.75" hidden="false" customHeight="true" outlineLevel="0" collapsed="false">
      <c r="A97" s="21" t="s">
        <v>137</v>
      </c>
      <c r="B97" s="92"/>
      <c r="C97" s="89" t="s">
        <v>284</v>
      </c>
      <c r="D97" s="90" t="s">
        <v>354</v>
      </c>
      <c r="E97" s="91" t="n">
        <v>30</v>
      </c>
    </row>
    <row r="98" customFormat="false" ht="12.75" hidden="false" customHeight="true" outlineLevel="0" collapsed="false">
      <c r="A98" s="21" t="s">
        <v>138</v>
      </c>
      <c r="B98" s="92"/>
      <c r="C98" s="89" t="s">
        <v>285</v>
      </c>
      <c r="D98" s="90" t="s">
        <v>355</v>
      </c>
      <c r="E98" s="91" t="n">
        <v>6</v>
      </c>
    </row>
    <row r="99" customFormat="false" ht="12.75" hidden="false" customHeight="true" outlineLevel="0" collapsed="false">
      <c r="A99" s="21" t="s">
        <v>139</v>
      </c>
      <c r="B99" s="92"/>
      <c r="C99" s="89" t="s">
        <v>286</v>
      </c>
      <c r="D99" s="90" t="s">
        <v>355</v>
      </c>
      <c r="E99" s="91" t="n">
        <v>6</v>
      </c>
    </row>
    <row r="100" customFormat="false" ht="12.75" hidden="false" customHeight="true" outlineLevel="0" collapsed="false">
      <c r="A100" s="21" t="s">
        <v>140</v>
      </c>
      <c r="B100" s="92"/>
      <c r="C100" s="89" t="s">
        <v>287</v>
      </c>
      <c r="D100" s="90" t="s">
        <v>355</v>
      </c>
      <c r="E100" s="91" t="n">
        <v>6</v>
      </c>
    </row>
    <row r="101" customFormat="false" ht="12.75" hidden="false" customHeight="true" outlineLevel="0" collapsed="false">
      <c r="A101" s="21" t="s">
        <v>141</v>
      </c>
      <c r="B101" s="92"/>
      <c r="C101" s="89" t="s">
        <v>288</v>
      </c>
      <c r="D101" s="90" t="s">
        <v>355</v>
      </c>
      <c r="E101" s="91" t="n">
        <v>6</v>
      </c>
    </row>
    <row r="102" customFormat="false" ht="12.75" hidden="false" customHeight="true" outlineLevel="0" collapsed="false">
      <c r="A102" s="21" t="s">
        <v>142</v>
      </c>
      <c r="B102" s="92"/>
      <c r="C102" s="89" t="s">
        <v>289</v>
      </c>
      <c r="D102" s="90" t="s">
        <v>355</v>
      </c>
      <c r="E102" s="91" t="n">
        <v>6</v>
      </c>
    </row>
    <row r="103" customFormat="false" ht="12.75" hidden="false" customHeight="true" outlineLevel="0" collapsed="false">
      <c r="A103" s="21" t="s">
        <v>143</v>
      </c>
      <c r="B103" s="92"/>
      <c r="C103" s="89" t="s">
        <v>290</v>
      </c>
      <c r="D103" s="90" t="s">
        <v>355</v>
      </c>
      <c r="E103" s="91" t="n">
        <v>6</v>
      </c>
    </row>
    <row r="104" customFormat="false" ht="12.75" hidden="false" customHeight="true" outlineLevel="0" collapsed="false">
      <c r="A104" s="21" t="s">
        <v>144</v>
      </c>
      <c r="B104" s="92"/>
      <c r="C104" s="89" t="s">
        <v>291</v>
      </c>
      <c r="D104" s="90" t="s">
        <v>355</v>
      </c>
      <c r="E104" s="91" t="n">
        <v>6</v>
      </c>
    </row>
    <row r="105" customFormat="false" ht="12.75" hidden="false" customHeight="true" outlineLevel="0" collapsed="false">
      <c r="A105" s="21" t="s">
        <v>145</v>
      </c>
      <c r="B105" s="92"/>
      <c r="C105" s="89" t="s">
        <v>292</v>
      </c>
      <c r="D105" s="90" t="s">
        <v>355</v>
      </c>
      <c r="E105" s="91" t="n">
        <v>6</v>
      </c>
    </row>
    <row r="106" customFormat="false" ht="12.75" hidden="false" customHeight="true" outlineLevel="0" collapsed="false">
      <c r="A106" s="21" t="s">
        <v>146</v>
      </c>
      <c r="B106" s="92"/>
      <c r="C106" s="89" t="s">
        <v>293</v>
      </c>
      <c r="D106" s="90" t="s">
        <v>355</v>
      </c>
      <c r="E106" s="91" t="n">
        <v>6</v>
      </c>
    </row>
    <row r="107" customFormat="false" ht="12.75" hidden="false" customHeight="true" outlineLevel="0" collapsed="false">
      <c r="A107" s="21" t="s">
        <v>147</v>
      </c>
      <c r="B107" s="92"/>
      <c r="C107" s="89" t="s">
        <v>294</v>
      </c>
      <c r="D107" s="90" t="s">
        <v>355</v>
      </c>
      <c r="E107" s="91" t="n">
        <v>6</v>
      </c>
    </row>
    <row r="108" customFormat="false" ht="12.75" hidden="false" customHeight="true" outlineLevel="0" collapsed="false">
      <c r="A108" s="21" t="s">
        <v>148</v>
      </c>
      <c r="B108" s="92"/>
      <c r="C108" s="89" t="s">
        <v>295</v>
      </c>
      <c r="D108" s="90" t="s">
        <v>355</v>
      </c>
      <c r="E108" s="91" t="n">
        <v>6</v>
      </c>
    </row>
    <row r="109" customFormat="false" ht="12.75" hidden="false" customHeight="true" outlineLevel="0" collapsed="false">
      <c r="A109" s="21" t="s">
        <v>150</v>
      </c>
      <c r="B109" s="92"/>
      <c r="C109" s="89" t="s">
        <v>296</v>
      </c>
      <c r="D109" s="90" t="s">
        <v>355</v>
      </c>
      <c r="E109" s="91" t="n">
        <v>6</v>
      </c>
    </row>
    <row r="110" customFormat="false" ht="12.75" hidden="false" customHeight="true" outlineLevel="0" collapsed="false">
      <c r="A110" s="21" t="s">
        <v>152</v>
      </c>
      <c r="B110" s="92"/>
      <c r="C110" s="89" t="s">
        <v>297</v>
      </c>
      <c r="D110" s="90" t="s">
        <v>355</v>
      </c>
      <c r="E110" s="91" t="n">
        <v>6</v>
      </c>
    </row>
    <row r="111" customFormat="false" ht="12.75" hidden="false" customHeight="true" outlineLevel="0" collapsed="false">
      <c r="A111" s="21" t="s">
        <v>208</v>
      </c>
      <c r="B111" s="92"/>
      <c r="C111" s="89" t="s">
        <v>298</v>
      </c>
      <c r="D111" s="90" t="s">
        <v>355</v>
      </c>
      <c r="E111" s="91" t="n">
        <v>6</v>
      </c>
    </row>
    <row r="112" customFormat="false" ht="12.75" hidden="false" customHeight="true" outlineLevel="0" collapsed="false">
      <c r="A112" s="21" t="s">
        <v>209</v>
      </c>
      <c r="B112" s="92"/>
      <c r="C112" s="89" t="s">
        <v>299</v>
      </c>
      <c r="D112" s="90" t="s">
        <v>355</v>
      </c>
      <c r="E112" s="91" t="n">
        <v>6</v>
      </c>
    </row>
    <row r="113" customFormat="false" ht="12.75" hidden="false" customHeight="true" outlineLevel="0" collapsed="false">
      <c r="A113" s="21" t="s">
        <v>210</v>
      </c>
      <c r="B113" s="92"/>
      <c r="C113" s="89" t="s">
        <v>300</v>
      </c>
      <c r="D113" s="90" t="s">
        <v>355</v>
      </c>
      <c r="E113" s="91" t="n">
        <v>6</v>
      </c>
    </row>
    <row r="114" customFormat="false" ht="12.75" hidden="false" customHeight="true" outlineLevel="0" collapsed="false">
      <c r="A114" s="21" t="s">
        <v>356</v>
      </c>
      <c r="B114" s="92"/>
      <c r="C114" s="89" t="s">
        <v>302</v>
      </c>
      <c r="D114" s="90" t="s">
        <v>355</v>
      </c>
      <c r="E114" s="91" t="n">
        <v>6</v>
      </c>
    </row>
    <row r="115" customFormat="false" ht="12.75" hidden="false" customHeight="true" outlineLevel="0" collapsed="false">
      <c r="A115" s="21" t="s">
        <v>357</v>
      </c>
      <c r="B115" s="92"/>
      <c r="C115" s="89" t="s">
        <v>304</v>
      </c>
      <c r="D115" s="90" t="s">
        <v>355</v>
      </c>
      <c r="E115" s="91" t="n">
        <v>6</v>
      </c>
    </row>
    <row r="116" customFormat="false" ht="12.75" hidden="false" customHeight="true" outlineLevel="0" collapsed="false">
      <c r="A116" s="21" t="s">
        <v>358</v>
      </c>
      <c r="B116" s="92"/>
      <c r="C116" s="89" t="s">
        <v>306</v>
      </c>
      <c r="D116" s="90" t="s">
        <v>355</v>
      </c>
      <c r="E116" s="91" t="n">
        <v>6</v>
      </c>
    </row>
    <row r="117" customFormat="false" ht="12.75" hidden="false" customHeight="true" outlineLevel="0" collapsed="false">
      <c r="A117" s="21" t="s">
        <v>359</v>
      </c>
      <c r="B117" s="92"/>
      <c r="C117" s="89" t="s">
        <v>308</v>
      </c>
      <c r="D117" s="90" t="s">
        <v>355</v>
      </c>
      <c r="E117" s="91" t="n">
        <v>6</v>
      </c>
    </row>
    <row r="118" customFormat="false" ht="12.75" hidden="false" customHeight="true" outlineLevel="0" collapsed="false">
      <c r="A118" s="21" t="s">
        <v>360</v>
      </c>
      <c r="B118" s="92"/>
      <c r="C118" s="89" t="s">
        <v>310</v>
      </c>
      <c r="D118" s="90" t="s">
        <v>355</v>
      </c>
      <c r="E118" s="91" t="n">
        <v>6</v>
      </c>
    </row>
    <row r="119" customFormat="false" ht="12.75" hidden="false" customHeight="true" outlineLevel="0" collapsed="false">
      <c r="A119" s="21" t="s">
        <v>361</v>
      </c>
      <c r="B119" s="92"/>
      <c r="C119" s="89" t="s">
        <v>312</v>
      </c>
      <c r="D119" s="90" t="s">
        <v>355</v>
      </c>
      <c r="E119" s="91" t="n">
        <v>6</v>
      </c>
    </row>
    <row r="120" customFormat="false" ht="12.75" hidden="false" customHeight="true" outlineLevel="0" collapsed="false">
      <c r="A120" s="21" t="s">
        <v>362</v>
      </c>
      <c r="B120" s="92"/>
      <c r="C120" s="89" t="s">
        <v>314</v>
      </c>
      <c r="D120" s="90" t="s">
        <v>355</v>
      </c>
      <c r="E120" s="91" t="n">
        <v>6</v>
      </c>
    </row>
    <row r="121" customFormat="false" ht="12.75" hidden="false" customHeight="true" outlineLevel="0" collapsed="false">
      <c r="A121" s="21" t="s">
        <v>363</v>
      </c>
      <c r="B121" s="92"/>
      <c r="C121" s="89" t="s">
        <v>316</v>
      </c>
      <c r="D121" s="90" t="s">
        <v>355</v>
      </c>
      <c r="E121" s="91" t="n">
        <v>6</v>
      </c>
    </row>
    <row r="122" customFormat="false" ht="12.75" hidden="false" customHeight="true" outlineLevel="0" collapsed="false">
      <c r="A122" s="21" t="s">
        <v>364</v>
      </c>
      <c r="B122" s="92"/>
      <c r="C122" s="89" t="s">
        <v>318</v>
      </c>
      <c r="D122" s="90" t="s">
        <v>351</v>
      </c>
      <c r="E122" s="91" t="n">
        <v>6</v>
      </c>
    </row>
    <row r="123" s="2" customFormat="true" ht="12.75" hidden="false" customHeight="true" outlineLevel="0" collapsed="false">
      <c r="A123" s="21" t="s">
        <v>365</v>
      </c>
      <c r="B123" s="92"/>
      <c r="C123" s="89" t="s">
        <v>320</v>
      </c>
      <c r="D123" s="90" t="s">
        <v>351</v>
      </c>
      <c r="E123" s="91" t="n">
        <v>6</v>
      </c>
      <c r="F123" s="6"/>
    </row>
    <row r="124" s="2" customFormat="true" ht="12.75" hidden="false" customHeight="true" outlineLevel="0" collapsed="false">
      <c r="A124" s="21" t="s">
        <v>366</v>
      </c>
      <c r="B124" s="92"/>
      <c r="C124" s="90" t="s">
        <v>322</v>
      </c>
      <c r="D124" s="90" t="s">
        <v>351</v>
      </c>
      <c r="E124" s="91" t="n">
        <v>6</v>
      </c>
      <c r="F124" s="6"/>
    </row>
    <row r="125" s="2" customFormat="true" ht="12.75" hidden="false" customHeight="true" outlineLevel="0" collapsed="false">
      <c r="A125" s="21" t="s">
        <v>367</v>
      </c>
      <c r="B125" s="92"/>
      <c r="C125" s="90" t="s">
        <v>324</v>
      </c>
      <c r="D125" s="90" t="s">
        <v>351</v>
      </c>
      <c r="E125" s="91" t="n">
        <v>6</v>
      </c>
      <c r="F125" s="6"/>
    </row>
    <row r="126" s="2" customFormat="true" ht="12.75" hidden="false" customHeight="true" outlineLevel="0" collapsed="false">
      <c r="A126" s="21" t="s">
        <v>368</v>
      </c>
      <c r="B126" s="92"/>
      <c r="C126" s="90" t="s">
        <v>326</v>
      </c>
      <c r="D126" s="90" t="s">
        <v>351</v>
      </c>
      <c r="E126" s="91" t="n">
        <v>6</v>
      </c>
      <c r="F126" s="6"/>
    </row>
    <row r="127" s="2" customFormat="true" ht="12.75" hidden="false" customHeight="true" outlineLevel="0" collapsed="false">
      <c r="A127" s="21" t="s">
        <v>369</v>
      </c>
      <c r="B127" s="92"/>
      <c r="C127" s="90" t="s">
        <v>328</v>
      </c>
      <c r="D127" s="90" t="s">
        <v>351</v>
      </c>
      <c r="E127" s="91" t="n">
        <v>6</v>
      </c>
      <c r="F127" s="6"/>
    </row>
    <row r="128" s="2" customFormat="true" ht="12.75" hidden="false" customHeight="true" outlineLevel="0" collapsed="false">
      <c r="A128" s="21" t="s">
        <v>370</v>
      </c>
      <c r="B128" s="92"/>
      <c r="C128" s="90" t="s">
        <v>330</v>
      </c>
      <c r="D128" s="90" t="s">
        <v>351</v>
      </c>
      <c r="E128" s="91" t="n">
        <v>6</v>
      </c>
      <c r="F128" s="6"/>
    </row>
    <row r="129" s="2" customFormat="true" ht="12.75" hidden="false" customHeight="true" outlineLevel="0" collapsed="false">
      <c r="A129" s="21" t="s">
        <v>371</v>
      </c>
      <c r="B129" s="92"/>
      <c r="C129" s="90" t="s">
        <v>332</v>
      </c>
      <c r="D129" s="90" t="s">
        <v>351</v>
      </c>
      <c r="E129" s="91" t="n">
        <v>6</v>
      </c>
      <c r="F129" s="6"/>
    </row>
    <row r="130" s="2" customFormat="true" ht="12.75" hidden="false" customHeight="true" outlineLevel="0" collapsed="false">
      <c r="A130" s="21" t="s">
        <v>372</v>
      </c>
      <c r="B130" s="92"/>
      <c r="C130" s="90" t="s">
        <v>334</v>
      </c>
      <c r="D130" s="90" t="s">
        <v>351</v>
      </c>
      <c r="E130" s="91" t="n">
        <v>6</v>
      </c>
      <c r="F130" s="6"/>
    </row>
    <row r="131" s="2" customFormat="true" ht="12.75" hidden="false" customHeight="true" outlineLevel="0" collapsed="false">
      <c r="A131" s="21" t="s">
        <v>373</v>
      </c>
      <c r="B131" s="92"/>
      <c r="C131" s="90" t="s">
        <v>336</v>
      </c>
      <c r="D131" s="90" t="s">
        <v>351</v>
      </c>
      <c r="E131" s="91" t="n">
        <v>6</v>
      </c>
      <c r="F131" s="6"/>
    </row>
    <row r="132" s="2" customFormat="true" ht="12.75" hidden="false" customHeight="true" outlineLevel="0" collapsed="false">
      <c r="A132" s="21" t="s">
        <v>374</v>
      </c>
      <c r="B132" s="92"/>
      <c r="C132" s="90" t="s">
        <v>338</v>
      </c>
      <c r="D132" s="90" t="s">
        <v>351</v>
      </c>
      <c r="E132" s="91" t="n">
        <v>6</v>
      </c>
      <c r="F132" s="6"/>
    </row>
    <row r="133" customFormat="false" ht="12.75" hidden="false" customHeight="true" outlineLevel="0" collapsed="false">
      <c r="A133" s="21" t="s">
        <v>375</v>
      </c>
      <c r="B133" s="92"/>
      <c r="C133" s="90" t="s">
        <v>340</v>
      </c>
      <c r="D133" s="90" t="s">
        <v>351</v>
      </c>
      <c r="E133" s="91" t="n">
        <v>6</v>
      </c>
    </row>
    <row r="134" customFormat="false" ht="12.75" hidden="false" customHeight="true" outlineLevel="0" collapsed="false">
      <c r="A134" s="21" t="s">
        <v>376</v>
      </c>
      <c r="B134" s="92"/>
      <c r="C134" s="90" t="s">
        <v>342</v>
      </c>
      <c r="D134" s="90" t="s">
        <v>351</v>
      </c>
      <c r="E134" s="91" t="n">
        <v>6</v>
      </c>
    </row>
    <row r="135" s="2" customFormat="true" ht="12.75" hidden="false" customHeight="true" outlineLevel="0" collapsed="false">
      <c r="A135" s="21" t="s">
        <v>377</v>
      </c>
      <c r="B135" s="92"/>
      <c r="C135" s="90" t="s">
        <v>344</v>
      </c>
      <c r="D135" s="90" t="s">
        <v>351</v>
      </c>
      <c r="E135" s="91" t="n">
        <v>6</v>
      </c>
      <c r="F135" s="6"/>
    </row>
    <row r="136" customFormat="false" ht="12.75" hidden="false" customHeight="true" outlineLevel="0" collapsed="false">
      <c r="A136" s="57"/>
      <c r="B136" s="42" t="s">
        <v>65</v>
      </c>
      <c r="C136" s="42"/>
      <c r="D136" s="39" t="n">
        <v>57</v>
      </c>
      <c r="E136" s="66"/>
    </row>
    <row r="137" s="2" customFormat="true" ht="21" hidden="true" customHeight="true" outlineLevel="0" collapsed="false">
      <c r="A137" s="38"/>
      <c r="B137" s="59" t="s">
        <v>43</v>
      </c>
      <c r="C137" s="60"/>
      <c r="D137" s="60"/>
      <c r="E137" s="66" t="n">
        <f aca="false">E68</f>
        <v>541</v>
      </c>
      <c r="F137" s="6"/>
    </row>
    <row r="138" customFormat="false" ht="12.75" hidden="false" customHeight="false" outlineLevel="0" collapsed="false">
      <c r="A138" s="38"/>
      <c r="B138" s="59" t="s">
        <v>42</v>
      </c>
      <c r="C138" s="60"/>
      <c r="D138" s="40"/>
      <c r="E138" s="99"/>
    </row>
    <row r="139" customFormat="false" ht="12.75" hidden="false" customHeight="false" outlineLevel="0" collapsed="false">
      <c r="A139" s="38"/>
      <c r="B139" s="42" t="s">
        <v>65</v>
      </c>
      <c r="C139" s="42"/>
      <c r="D139" s="40" t="n">
        <v>57</v>
      </c>
      <c r="E139" s="66"/>
    </row>
    <row r="140" customFormat="false" ht="12.75" hidden="false" customHeight="false" outlineLevel="0" collapsed="false">
      <c r="A140" s="62"/>
      <c r="B140" s="59" t="s">
        <v>43</v>
      </c>
      <c r="C140" s="60"/>
      <c r="D140" s="63"/>
      <c r="E140" s="66" t="n">
        <f aca="false">E71</f>
        <v>541</v>
      </c>
    </row>
    <row r="141" customFormat="false" ht="12.75" hidden="false" customHeight="true" outlineLevel="0" collapsed="false">
      <c r="A141" s="62" t="n">
        <v>4</v>
      </c>
      <c r="B141" s="64" t="s">
        <v>66</v>
      </c>
      <c r="C141" s="64"/>
      <c r="D141" s="64"/>
      <c r="E141" s="64"/>
    </row>
    <row r="142" customFormat="false" ht="25.5" hidden="false" customHeight="false" outlineLevel="0" collapsed="false">
      <c r="A142" s="38"/>
      <c r="B142" s="39" t="s">
        <v>67</v>
      </c>
      <c r="C142" s="65"/>
      <c r="D142" s="66" t="n">
        <v>0</v>
      </c>
      <c r="E142" s="103"/>
    </row>
    <row r="143" customFormat="false" ht="12.75" hidden="false" customHeight="false" outlineLevel="0" collapsed="false">
      <c r="A143" s="38"/>
      <c r="B143" s="39" t="s">
        <v>46</v>
      </c>
      <c r="C143" s="40"/>
      <c r="D143" s="39"/>
      <c r="E143" s="104" t="n">
        <v>0</v>
      </c>
    </row>
    <row r="144" customFormat="false" ht="12.75" hidden="false" customHeight="false" outlineLevel="0" collapsed="false">
      <c r="A144" s="38"/>
      <c r="B144" s="39" t="s">
        <v>42</v>
      </c>
      <c r="C144" s="39"/>
      <c r="D144" s="40"/>
      <c r="E144" s="99"/>
    </row>
    <row r="145" customFormat="false" ht="12.75" hidden="false" customHeight="false" outlineLevel="0" collapsed="false">
      <c r="A145" s="69"/>
      <c r="B145" s="42" t="s">
        <v>65</v>
      </c>
      <c r="C145" s="42"/>
      <c r="D145" s="40" t="n">
        <v>0</v>
      </c>
      <c r="E145" s="66"/>
    </row>
    <row r="146" customFormat="false" ht="12.75" hidden="false" customHeight="false" outlineLevel="0" collapsed="false">
      <c r="A146" s="38"/>
      <c r="B146" s="39" t="s">
        <v>43</v>
      </c>
      <c r="C146" s="39"/>
      <c r="D146" s="40"/>
      <c r="E146" s="66" t="n">
        <v>0</v>
      </c>
    </row>
    <row r="149" customFormat="false" ht="12.75" hidden="false" customHeight="false" outlineLevel="0" collapsed="false">
      <c r="B149" s="2" t="s">
        <v>68</v>
      </c>
    </row>
    <row r="150" customFormat="false" ht="12.75" hidden="false" customHeight="false" outlineLevel="0" collapsed="false">
      <c r="B150" s="2" t="s">
        <v>69</v>
      </c>
    </row>
  </sheetData>
  <mergeCells count="22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69:E69"/>
    <mergeCell ref="B70:C70"/>
    <mergeCell ref="B71:D71"/>
    <mergeCell ref="B72:E72"/>
    <mergeCell ref="B75:E75"/>
    <mergeCell ref="B76:C76"/>
    <mergeCell ref="B77:D77"/>
    <mergeCell ref="B78:E78"/>
    <mergeCell ref="B136:C136"/>
    <mergeCell ref="B139:C139"/>
    <mergeCell ref="B141:E141"/>
    <mergeCell ref="B145:C145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66 E79:E13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:E52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93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378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0"/>
      <c r="E5" s="94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1</v>
      </c>
      <c r="D6" s="70" t="s">
        <v>72</v>
      </c>
      <c r="E6" s="70" t="s">
        <v>8</v>
      </c>
    </row>
    <row r="7" customFormat="false" ht="30" hidden="false" customHeight="true" outlineLevel="0" collapsed="false">
      <c r="A7" s="13"/>
      <c r="B7" s="13"/>
      <c r="C7" s="14"/>
      <c r="D7" s="70"/>
      <c r="E7" s="70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7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19" t="s">
        <v>11</v>
      </c>
      <c r="B10" s="76" t="s">
        <v>12</v>
      </c>
      <c r="C10" s="89" t="s">
        <v>379</v>
      </c>
      <c r="D10" s="77"/>
      <c r="E10" s="91" t="n">
        <v>15</v>
      </c>
    </row>
    <row r="11" customFormat="false" ht="12.75" hidden="false" customHeight="true" outlineLevel="0" collapsed="false">
      <c r="A11" s="19" t="s">
        <v>14</v>
      </c>
      <c r="B11" s="76"/>
      <c r="C11" s="89" t="s">
        <v>380</v>
      </c>
      <c r="D11" s="77"/>
      <c r="E11" s="91" t="n">
        <v>15</v>
      </c>
    </row>
    <row r="12" customFormat="false" ht="12.75" hidden="false" customHeight="true" outlineLevel="0" collapsed="false">
      <c r="A12" s="19" t="s">
        <v>16</v>
      </c>
      <c r="B12" s="76"/>
      <c r="C12" s="89" t="s">
        <v>381</v>
      </c>
      <c r="D12" s="77"/>
      <c r="E12" s="91" t="n">
        <v>15</v>
      </c>
    </row>
    <row r="13" customFormat="false" ht="12.75" hidden="false" customHeight="true" outlineLevel="0" collapsed="false">
      <c r="A13" s="19" t="s">
        <v>18</v>
      </c>
      <c r="B13" s="76"/>
      <c r="C13" s="89" t="s">
        <v>382</v>
      </c>
      <c r="D13" s="77"/>
      <c r="E13" s="91" t="n">
        <v>15</v>
      </c>
    </row>
    <row r="14" customFormat="false" ht="12.75" hidden="false" customHeight="true" outlineLevel="0" collapsed="false">
      <c r="A14" s="19" t="s">
        <v>20</v>
      </c>
      <c r="B14" s="76"/>
      <c r="C14" s="89" t="s">
        <v>383</v>
      </c>
      <c r="D14" s="77"/>
      <c r="E14" s="91" t="n">
        <v>15</v>
      </c>
    </row>
    <row r="15" customFormat="false" ht="12.75" hidden="false" customHeight="true" outlineLevel="0" collapsed="false">
      <c r="A15" s="19" t="s">
        <v>22</v>
      </c>
      <c r="B15" s="76"/>
      <c r="C15" s="89" t="s">
        <v>382</v>
      </c>
      <c r="D15" s="77"/>
      <c r="E15" s="91" t="n">
        <v>15</v>
      </c>
    </row>
    <row r="16" customFormat="false" ht="12.75" hidden="false" customHeight="true" outlineLevel="0" collapsed="false">
      <c r="A16" s="19" t="s">
        <v>24</v>
      </c>
      <c r="B16" s="76"/>
      <c r="C16" s="89" t="s">
        <v>384</v>
      </c>
      <c r="D16" s="77"/>
      <c r="E16" s="91" t="n">
        <v>15</v>
      </c>
    </row>
    <row r="17" customFormat="false" ht="12.75" hidden="false" customHeight="true" outlineLevel="0" collapsed="false">
      <c r="A17" s="19" t="s">
        <v>26</v>
      </c>
      <c r="B17" s="76"/>
      <c r="C17" s="89" t="s">
        <v>385</v>
      </c>
      <c r="D17" s="77"/>
      <c r="E17" s="91" t="n">
        <v>12</v>
      </c>
      <c r="F17" s="95"/>
    </row>
    <row r="18" customFormat="false" ht="12.75" hidden="false" customHeight="true" outlineLevel="0" collapsed="false">
      <c r="A18" s="19" t="s">
        <v>28</v>
      </c>
      <c r="B18" s="76"/>
      <c r="C18" s="89" t="s">
        <v>386</v>
      </c>
      <c r="D18" s="77"/>
      <c r="E18" s="91" t="n">
        <v>15</v>
      </c>
    </row>
    <row r="19" customFormat="false" ht="12.75" hidden="false" customHeight="true" outlineLevel="0" collapsed="false">
      <c r="A19" s="19" t="s">
        <v>30</v>
      </c>
      <c r="B19" s="76"/>
      <c r="C19" s="89" t="s">
        <v>387</v>
      </c>
      <c r="D19" s="77"/>
      <c r="E19" s="91" t="n">
        <v>15</v>
      </c>
    </row>
    <row r="20" customFormat="false" ht="12.75" hidden="false" customHeight="true" outlineLevel="0" collapsed="false">
      <c r="A20" s="19" t="s">
        <v>32</v>
      </c>
      <c r="B20" s="76"/>
      <c r="C20" s="89" t="s">
        <v>388</v>
      </c>
      <c r="D20" s="77"/>
      <c r="E20" s="91" t="n">
        <v>15</v>
      </c>
    </row>
    <row r="21" customFormat="false" ht="12.75" hidden="false" customHeight="true" outlineLevel="0" collapsed="false">
      <c r="A21" s="19" t="s">
        <v>34</v>
      </c>
      <c r="B21" s="76"/>
      <c r="C21" s="89" t="s">
        <v>389</v>
      </c>
      <c r="D21" s="77"/>
      <c r="E21" s="91" t="n">
        <v>15</v>
      </c>
    </row>
    <row r="22" customFormat="false" ht="12.75" hidden="false" customHeight="true" outlineLevel="0" collapsed="false">
      <c r="A22" s="19" t="s">
        <v>36</v>
      </c>
      <c r="B22" s="76"/>
      <c r="C22" s="89" t="s">
        <v>390</v>
      </c>
      <c r="D22" s="77"/>
      <c r="E22" s="91" t="n">
        <v>15</v>
      </c>
    </row>
    <row r="23" customFormat="false" ht="12.75" hidden="false" customHeight="true" outlineLevel="0" collapsed="false">
      <c r="A23" s="19" t="s">
        <v>38</v>
      </c>
      <c r="B23" s="76"/>
      <c r="C23" s="89" t="s">
        <v>391</v>
      </c>
      <c r="D23" s="77"/>
      <c r="E23" s="91" t="n">
        <v>6</v>
      </c>
    </row>
    <row r="24" customFormat="false" ht="12.75" hidden="false" customHeight="true" outlineLevel="0" collapsed="false">
      <c r="A24" s="19" t="s">
        <v>96</v>
      </c>
      <c r="B24" s="76"/>
      <c r="C24" s="89" t="s">
        <v>392</v>
      </c>
      <c r="D24" s="77"/>
      <c r="E24" s="91" t="n">
        <v>6</v>
      </c>
    </row>
    <row r="25" customFormat="false" ht="12.75" hidden="false" customHeight="true" outlineLevel="0" collapsed="false">
      <c r="A25" s="19" t="s">
        <v>98</v>
      </c>
      <c r="B25" s="76"/>
      <c r="C25" s="89" t="s">
        <v>393</v>
      </c>
      <c r="D25" s="77"/>
      <c r="E25" s="91" t="n">
        <v>6</v>
      </c>
    </row>
    <row r="26" customFormat="false" ht="12.75" hidden="false" customHeight="true" outlineLevel="0" collapsed="false">
      <c r="A26" s="19" t="s">
        <v>100</v>
      </c>
      <c r="B26" s="76"/>
      <c r="C26" s="89" t="s">
        <v>394</v>
      </c>
      <c r="D26" s="77"/>
      <c r="E26" s="91" t="n">
        <v>6</v>
      </c>
    </row>
    <row r="27" customFormat="false" ht="12.75" hidden="false" customHeight="true" outlineLevel="0" collapsed="false">
      <c r="A27" s="19" t="s">
        <v>102</v>
      </c>
      <c r="B27" s="76"/>
      <c r="C27" s="89" t="s">
        <v>395</v>
      </c>
      <c r="D27" s="77"/>
      <c r="E27" s="91" t="n">
        <v>6</v>
      </c>
    </row>
    <row r="28" customFormat="false" ht="12.75" hidden="false" customHeight="true" outlineLevel="0" collapsed="false">
      <c r="A28" s="19" t="s">
        <v>104</v>
      </c>
      <c r="B28" s="76"/>
      <c r="C28" s="89" t="s">
        <v>396</v>
      </c>
      <c r="D28" s="77"/>
      <c r="E28" s="91" t="n">
        <v>6</v>
      </c>
    </row>
    <row r="29" customFormat="false" ht="12.75" hidden="false" customHeight="true" outlineLevel="0" collapsed="false">
      <c r="A29" s="19" t="s">
        <v>106</v>
      </c>
      <c r="B29" s="76"/>
      <c r="C29" s="89" t="s">
        <v>397</v>
      </c>
      <c r="D29" s="77"/>
      <c r="E29" s="91" t="n">
        <v>6</v>
      </c>
    </row>
    <row r="30" customFormat="false" ht="12.75" hidden="false" customHeight="true" outlineLevel="0" collapsed="false">
      <c r="A30" s="19" t="s">
        <v>108</v>
      </c>
      <c r="B30" s="76"/>
      <c r="C30" s="89" t="s">
        <v>398</v>
      </c>
      <c r="D30" s="77"/>
      <c r="E30" s="91" t="n">
        <v>6</v>
      </c>
    </row>
    <row r="31" customFormat="false" ht="12.75" hidden="false" customHeight="true" outlineLevel="0" collapsed="false">
      <c r="A31" s="19" t="s">
        <v>110</v>
      </c>
      <c r="B31" s="76"/>
      <c r="C31" s="89" t="s">
        <v>399</v>
      </c>
      <c r="D31" s="77"/>
      <c r="E31" s="91" t="n">
        <v>6</v>
      </c>
    </row>
    <row r="32" customFormat="false" ht="12.75" hidden="false" customHeight="true" outlineLevel="0" collapsed="false">
      <c r="A32" s="19" t="s">
        <v>112</v>
      </c>
      <c r="B32" s="76"/>
      <c r="C32" s="89" t="s">
        <v>400</v>
      </c>
      <c r="D32" s="77"/>
      <c r="E32" s="91" t="n">
        <v>6</v>
      </c>
    </row>
    <row r="33" customFormat="false" ht="12.75" hidden="false" customHeight="true" outlineLevel="0" collapsed="false">
      <c r="A33" s="19" t="s">
        <v>114</v>
      </c>
      <c r="B33" s="76"/>
      <c r="C33" s="89" t="s">
        <v>401</v>
      </c>
      <c r="D33" s="77"/>
      <c r="E33" s="91" t="n">
        <v>6</v>
      </c>
    </row>
    <row r="34" customFormat="false" ht="12.75" hidden="false" customHeight="true" outlineLevel="0" collapsed="false">
      <c r="A34" s="19" t="s">
        <v>116</v>
      </c>
      <c r="B34" s="76"/>
      <c r="C34" s="89" t="s">
        <v>402</v>
      </c>
      <c r="D34" s="77"/>
      <c r="E34" s="91" t="n">
        <v>6</v>
      </c>
    </row>
    <row r="35" customFormat="false" ht="12.75" hidden="false" customHeight="true" outlineLevel="0" collapsed="false">
      <c r="A35" s="19" t="s">
        <v>118</v>
      </c>
      <c r="B35" s="76"/>
      <c r="C35" s="89" t="s">
        <v>403</v>
      </c>
      <c r="D35" s="77"/>
      <c r="E35" s="91" t="n">
        <v>6</v>
      </c>
    </row>
    <row r="36" customFormat="false" ht="12.75" hidden="false" customHeight="true" outlineLevel="0" collapsed="false">
      <c r="A36" s="19" t="s">
        <v>120</v>
      </c>
      <c r="B36" s="76"/>
      <c r="C36" s="89" t="s">
        <v>404</v>
      </c>
      <c r="D36" s="77"/>
      <c r="E36" s="91" t="n">
        <v>6</v>
      </c>
    </row>
    <row r="37" customFormat="false" ht="12.75" hidden="false" customHeight="true" outlineLevel="0" collapsed="false">
      <c r="A37" s="19" t="s">
        <v>122</v>
      </c>
      <c r="B37" s="76"/>
      <c r="C37" s="89" t="s">
        <v>405</v>
      </c>
      <c r="D37" s="77"/>
      <c r="E37" s="91" t="n">
        <v>6</v>
      </c>
    </row>
    <row r="38" customFormat="false" ht="12.75" hidden="false" customHeight="true" outlineLevel="0" collapsed="false">
      <c r="A38" s="19" t="s">
        <v>124</v>
      </c>
      <c r="B38" s="76"/>
      <c r="C38" s="89" t="s">
        <v>406</v>
      </c>
      <c r="D38" s="77"/>
      <c r="E38" s="91" t="n">
        <v>6</v>
      </c>
    </row>
    <row r="39" customFormat="false" ht="12.75" hidden="false" customHeight="true" outlineLevel="0" collapsed="false">
      <c r="A39" s="19" t="s">
        <v>126</v>
      </c>
      <c r="B39" s="76"/>
      <c r="C39" s="89" t="s">
        <v>407</v>
      </c>
      <c r="D39" s="77"/>
      <c r="E39" s="91" t="n">
        <v>6</v>
      </c>
    </row>
    <row r="40" customFormat="false" ht="12.75" hidden="false" customHeight="true" outlineLevel="0" collapsed="false">
      <c r="A40" s="19" t="s">
        <v>128</v>
      </c>
      <c r="B40" s="76"/>
      <c r="C40" s="89" t="s">
        <v>408</v>
      </c>
      <c r="D40" s="77"/>
      <c r="E40" s="91" t="n">
        <v>6</v>
      </c>
    </row>
    <row r="41" customFormat="false" ht="12.75" hidden="false" customHeight="true" outlineLevel="0" collapsed="false">
      <c r="A41" s="19" t="s">
        <v>130</v>
      </c>
      <c r="B41" s="76"/>
      <c r="C41" s="89" t="s">
        <v>409</v>
      </c>
      <c r="D41" s="77"/>
      <c r="E41" s="91" t="n">
        <v>6</v>
      </c>
    </row>
    <row r="42" customFormat="false" ht="12.75" hidden="false" customHeight="true" outlineLevel="0" collapsed="false">
      <c r="A42" s="19" t="s">
        <v>179</v>
      </c>
      <c r="B42" s="76"/>
      <c r="C42" s="89" t="s">
        <v>410</v>
      </c>
      <c r="D42" s="77"/>
      <c r="E42" s="91" t="n">
        <v>6</v>
      </c>
    </row>
    <row r="43" customFormat="false" ht="12.75" hidden="false" customHeight="true" outlineLevel="0" collapsed="false">
      <c r="A43" s="19" t="s">
        <v>181</v>
      </c>
      <c r="B43" s="76"/>
      <c r="C43" s="89" t="s">
        <v>411</v>
      </c>
      <c r="D43" s="77"/>
      <c r="E43" s="91" t="n">
        <v>6</v>
      </c>
    </row>
    <row r="44" customFormat="false" ht="14.25" hidden="false" customHeight="true" outlineLevel="0" collapsed="false">
      <c r="A44" s="19" t="s">
        <v>183</v>
      </c>
      <c r="B44" s="20"/>
      <c r="C44" s="89" t="s">
        <v>412</v>
      </c>
      <c r="D44" s="77"/>
      <c r="E44" s="91" t="n">
        <v>6</v>
      </c>
    </row>
    <row r="45" customFormat="false" ht="12.75" hidden="false" customHeight="true" outlineLevel="0" collapsed="false">
      <c r="A45" s="19" t="s">
        <v>301</v>
      </c>
      <c r="B45" s="20"/>
      <c r="C45" s="89" t="s">
        <v>413</v>
      </c>
      <c r="D45" s="77"/>
      <c r="E45" s="91" t="n">
        <v>6</v>
      </c>
    </row>
    <row r="46" customFormat="false" ht="12.75" hidden="false" customHeight="true" outlineLevel="0" collapsed="false">
      <c r="A46" s="19" t="s">
        <v>303</v>
      </c>
      <c r="B46" s="20"/>
      <c r="C46" s="90" t="s">
        <v>414</v>
      </c>
      <c r="D46" s="77"/>
      <c r="E46" s="91" t="n">
        <v>6</v>
      </c>
    </row>
    <row r="47" customFormat="false" ht="12.75" hidden="false" customHeight="true" outlineLevel="0" collapsed="false">
      <c r="A47" s="19" t="s">
        <v>305</v>
      </c>
      <c r="B47" s="20"/>
      <c r="C47" s="90" t="s">
        <v>415</v>
      </c>
      <c r="D47" s="77"/>
      <c r="E47" s="91" t="n">
        <v>6</v>
      </c>
    </row>
    <row r="48" customFormat="false" ht="12.75" hidden="false" customHeight="true" outlineLevel="0" collapsed="false">
      <c r="A48" s="19" t="s">
        <v>307</v>
      </c>
      <c r="B48" s="20"/>
      <c r="C48" s="90" t="s">
        <v>416</v>
      </c>
      <c r="D48" s="77"/>
      <c r="E48" s="91" t="n">
        <v>6</v>
      </c>
    </row>
    <row r="49" customFormat="false" ht="12.75" hidden="false" customHeight="true" outlineLevel="0" collapsed="false">
      <c r="A49" s="19" t="s">
        <v>309</v>
      </c>
      <c r="B49" s="20"/>
      <c r="C49" s="90" t="s">
        <v>417</v>
      </c>
      <c r="D49" s="77"/>
      <c r="E49" s="91" t="n">
        <v>6</v>
      </c>
    </row>
    <row r="50" customFormat="false" ht="12.75" hidden="false" customHeight="true" outlineLevel="0" collapsed="false">
      <c r="A50" s="19" t="s">
        <v>311</v>
      </c>
      <c r="B50" s="20"/>
      <c r="C50" s="90" t="s">
        <v>418</v>
      </c>
      <c r="D50" s="77"/>
      <c r="E50" s="91" t="n">
        <v>15</v>
      </c>
    </row>
    <row r="51" customFormat="false" ht="12.75" hidden="false" customHeight="true" outlineLevel="0" collapsed="false">
      <c r="A51" s="19" t="s">
        <v>313</v>
      </c>
      <c r="B51" s="20"/>
      <c r="C51" s="90" t="s">
        <v>419</v>
      </c>
      <c r="D51" s="77"/>
      <c r="E51" s="91" t="n">
        <v>6</v>
      </c>
    </row>
    <row r="52" customFormat="false" ht="24.95" hidden="false" customHeight="true" outlineLevel="0" collapsed="false">
      <c r="A52" s="19" t="s">
        <v>315</v>
      </c>
      <c r="B52" s="105" t="s">
        <v>420</v>
      </c>
      <c r="C52" s="106" t="s">
        <v>421</v>
      </c>
      <c r="D52" s="80"/>
      <c r="E52" s="96" t="n">
        <v>7</v>
      </c>
    </row>
    <row r="53" customFormat="false" ht="12.75" hidden="false" customHeight="true" outlineLevel="0" collapsed="false">
      <c r="A53" s="34"/>
      <c r="B53" s="86" t="s">
        <v>40</v>
      </c>
      <c r="C53" s="87" t="n">
        <v>43</v>
      </c>
      <c r="D53" s="81"/>
      <c r="E53" s="97"/>
    </row>
    <row r="54" customFormat="false" ht="12.75" hidden="false" customHeight="true" outlineLevel="0" collapsed="false">
      <c r="A54" s="38"/>
      <c r="B54" s="39" t="s">
        <v>41</v>
      </c>
      <c r="C54" s="40"/>
      <c r="D54" s="40"/>
      <c r="E54" s="98" t="n">
        <f aca="false">SUM(E10:E52)</f>
        <v>382</v>
      </c>
    </row>
    <row r="55" customFormat="false" ht="12.75" hidden="false" customHeight="true" outlineLevel="0" collapsed="false">
      <c r="A55" s="38"/>
      <c r="B55" s="39" t="s">
        <v>42</v>
      </c>
      <c r="C55" s="39"/>
      <c r="D55" s="39"/>
      <c r="E55" s="39"/>
    </row>
    <row r="56" customFormat="false" ht="12.75" hidden="false" customHeight="true" outlineLevel="0" collapsed="false">
      <c r="A56" s="38"/>
      <c r="B56" s="42" t="s">
        <v>40</v>
      </c>
      <c r="C56" s="42"/>
      <c r="D56" s="40" t="n">
        <v>42</v>
      </c>
      <c r="E56" s="99"/>
    </row>
    <row r="57" customFormat="false" ht="12.75" hidden="false" customHeight="true" outlineLevel="0" collapsed="false">
      <c r="A57" s="38"/>
      <c r="B57" s="39" t="s">
        <v>43</v>
      </c>
      <c r="C57" s="39"/>
      <c r="D57" s="39"/>
      <c r="E57" s="66" t="n">
        <f aca="false">E54-7</f>
        <v>375</v>
      </c>
    </row>
    <row r="58" customFormat="false" ht="12.75" hidden="false" customHeight="true" outlineLevel="0" collapsed="false">
      <c r="A58" s="19" t="n">
        <v>2</v>
      </c>
      <c r="B58" s="45" t="s">
        <v>44</v>
      </c>
      <c r="C58" s="45"/>
      <c r="D58" s="45"/>
      <c r="E58" s="45"/>
    </row>
    <row r="59" customFormat="false" ht="12.75" hidden="false" customHeight="true" outlineLevel="0" collapsed="false">
      <c r="A59" s="34"/>
      <c r="B59" s="46" t="s">
        <v>45</v>
      </c>
      <c r="C59" s="47"/>
      <c r="D59" s="48" t="n">
        <v>0</v>
      </c>
      <c r="E59" s="100"/>
    </row>
    <row r="60" customFormat="false" ht="12.75" hidden="false" customHeight="true" outlineLevel="0" collapsed="false">
      <c r="A60" s="38"/>
      <c r="B60" s="39" t="s">
        <v>46</v>
      </c>
      <c r="C60" s="40"/>
      <c r="D60" s="40"/>
      <c r="E60" s="101" t="n">
        <v>0</v>
      </c>
    </row>
    <row r="61" customFormat="false" ht="12.75" hidden="false" customHeight="true" outlineLevel="0" collapsed="false">
      <c r="A61" s="38"/>
      <c r="B61" s="39" t="s">
        <v>42</v>
      </c>
      <c r="C61" s="39"/>
      <c r="D61" s="39"/>
      <c r="E61" s="39"/>
    </row>
    <row r="62" customFormat="false" ht="12.75" hidden="false" customHeight="true" outlineLevel="0" collapsed="false">
      <c r="A62" s="38"/>
      <c r="B62" s="42" t="s">
        <v>40</v>
      </c>
      <c r="C62" s="42"/>
      <c r="D62" s="40" t="n">
        <v>0</v>
      </c>
      <c r="E62" s="102"/>
    </row>
    <row r="63" customFormat="false" ht="12.75" hidden="false" customHeight="true" outlineLevel="0" collapsed="false">
      <c r="A63" s="38"/>
      <c r="B63" s="39" t="s">
        <v>43</v>
      </c>
      <c r="C63" s="39"/>
      <c r="D63" s="39"/>
      <c r="E63" s="66" t="n">
        <v>0</v>
      </c>
    </row>
    <row r="64" customFormat="false" ht="12.75" hidden="false" customHeight="true" outlineLevel="0" collapsed="false">
      <c r="A64" s="19" t="n">
        <v>3</v>
      </c>
      <c r="B64" s="45" t="s">
        <v>47</v>
      </c>
      <c r="C64" s="45"/>
      <c r="D64" s="45"/>
      <c r="E64" s="45"/>
    </row>
    <row r="65" customFormat="false" ht="12.75" hidden="false" customHeight="true" outlineLevel="0" collapsed="false">
      <c r="A65" s="21" t="s">
        <v>48</v>
      </c>
      <c r="B65" s="92" t="s">
        <v>42</v>
      </c>
      <c r="C65" s="89" t="s">
        <v>379</v>
      </c>
      <c r="D65" s="89" t="s">
        <v>422</v>
      </c>
      <c r="E65" s="91" t="n">
        <v>15</v>
      </c>
    </row>
    <row r="66" customFormat="false" ht="12.75" hidden="false" customHeight="true" outlineLevel="0" collapsed="false">
      <c r="A66" s="21" t="s">
        <v>50</v>
      </c>
      <c r="B66" s="92"/>
      <c r="C66" s="89" t="s">
        <v>380</v>
      </c>
      <c r="D66" s="89" t="s">
        <v>422</v>
      </c>
      <c r="E66" s="91" t="n">
        <v>15</v>
      </c>
    </row>
    <row r="67" customFormat="false" ht="12.75" hidden="false" customHeight="true" outlineLevel="0" collapsed="false">
      <c r="A67" s="21" t="s">
        <v>52</v>
      </c>
      <c r="B67" s="92"/>
      <c r="C67" s="89" t="s">
        <v>381</v>
      </c>
      <c r="D67" s="89" t="s">
        <v>423</v>
      </c>
      <c r="E67" s="91" t="n">
        <v>15</v>
      </c>
    </row>
    <row r="68" customFormat="false" ht="12.75" hidden="false" customHeight="true" outlineLevel="0" collapsed="false">
      <c r="A68" s="21" t="s">
        <v>53</v>
      </c>
      <c r="B68" s="92"/>
      <c r="C68" s="89" t="s">
        <v>382</v>
      </c>
      <c r="D68" s="89" t="s">
        <v>424</v>
      </c>
      <c r="E68" s="91" t="n">
        <v>15</v>
      </c>
    </row>
    <row r="69" customFormat="false" ht="12.75" hidden="false" customHeight="true" outlineLevel="0" collapsed="false">
      <c r="A69" s="21" t="s">
        <v>54</v>
      </c>
      <c r="B69" s="92"/>
      <c r="C69" s="89" t="s">
        <v>383</v>
      </c>
      <c r="D69" s="89" t="s">
        <v>422</v>
      </c>
      <c r="E69" s="91" t="n">
        <v>15</v>
      </c>
    </row>
    <row r="70" customFormat="false" ht="12.75" hidden="false" customHeight="true" outlineLevel="0" collapsed="false">
      <c r="A70" s="21" t="s">
        <v>55</v>
      </c>
      <c r="B70" s="92"/>
      <c r="C70" s="89" t="s">
        <v>382</v>
      </c>
      <c r="D70" s="89" t="s">
        <v>424</v>
      </c>
      <c r="E70" s="91" t="n">
        <v>15</v>
      </c>
    </row>
    <row r="71" customFormat="false" ht="12.75" hidden="false" customHeight="true" outlineLevel="0" collapsed="false">
      <c r="A71" s="21" t="s">
        <v>56</v>
      </c>
      <c r="B71" s="92"/>
      <c r="C71" s="89" t="s">
        <v>384</v>
      </c>
      <c r="D71" s="89" t="s">
        <v>425</v>
      </c>
      <c r="E71" s="91" t="n">
        <v>15</v>
      </c>
    </row>
    <row r="72" customFormat="false" ht="12.75" hidden="false" customHeight="true" outlineLevel="0" collapsed="false">
      <c r="A72" s="21" t="s">
        <v>57</v>
      </c>
      <c r="B72" s="92"/>
      <c r="C72" s="89" t="s">
        <v>385</v>
      </c>
      <c r="D72" s="89" t="s">
        <v>426</v>
      </c>
      <c r="E72" s="91" t="n">
        <v>12</v>
      </c>
    </row>
    <row r="73" customFormat="false" ht="12.75" hidden="false" customHeight="true" outlineLevel="0" collapsed="false">
      <c r="A73" s="21" t="s">
        <v>58</v>
      </c>
      <c r="B73" s="92"/>
      <c r="C73" s="89" t="s">
        <v>386</v>
      </c>
      <c r="D73" s="89" t="s">
        <v>427</v>
      </c>
      <c r="E73" s="91" t="n">
        <v>15</v>
      </c>
    </row>
    <row r="74" customFormat="false" ht="12.75" hidden="false" customHeight="true" outlineLevel="0" collapsed="false">
      <c r="A74" s="21" t="s">
        <v>59</v>
      </c>
      <c r="B74" s="92"/>
      <c r="C74" s="89" t="s">
        <v>387</v>
      </c>
      <c r="D74" s="89" t="s">
        <v>428</v>
      </c>
      <c r="E74" s="91" t="n">
        <v>15</v>
      </c>
    </row>
    <row r="75" customFormat="false" ht="12.75" hidden="false" customHeight="true" outlineLevel="0" collapsed="false">
      <c r="A75" s="21" t="s">
        <v>60</v>
      </c>
      <c r="B75" s="92"/>
      <c r="C75" s="89" t="s">
        <v>388</v>
      </c>
      <c r="D75" s="89" t="s">
        <v>429</v>
      </c>
      <c r="E75" s="91" t="n">
        <v>15</v>
      </c>
    </row>
    <row r="76" customFormat="false" ht="12.75" hidden="false" customHeight="true" outlineLevel="0" collapsed="false">
      <c r="A76" s="21" t="s">
        <v>61</v>
      </c>
      <c r="B76" s="92"/>
      <c r="C76" s="89" t="s">
        <v>389</v>
      </c>
      <c r="D76" s="89" t="s">
        <v>430</v>
      </c>
      <c r="E76" s="91" t="n">
        <v>15</v>
      </c>
    </row>
    <row r="77" customFormat="false" ht="12.75" hidden="false" customHeight="true" outlineLevel="0" collapsed="false">
      <c r="A77" s="21" t="s">
        <v>62</v>
      </c>
      <c r="B77" s="92"/>
      <c r="C77" s="89" t="s">
        <v>390</v>
      </c>
      <c r="D77" s="89" t="s">
        <v>431</v>
      </c>
      <c r="E77" s="91" t="n">
        <v>15</v>
      </c>
    </row>
    <row r="78" customFormat="false" ht="12.75" hidden="false" customHeight="true" outlineLevel="0" collapsed="false">
      <c r="A78" s="21" t="s">
        <v>63</v>
      </c>
      <c r="B78" s="92"/>
      <c r="C78" s="89" t="s">
        <v>391</v>
      </c>
      <c r="D78" s="89" t="s">
        <v>432</v>
      </c>
      <c r="E78" s="91" t="n">
        <v>6</v>
      </c>
    </row>
    <row r="79" customFormat="false" ht="12.75" hidden="false" customHeight="true" outlineLevel="0" collapsed="false">
      <c r="A79" s="21" t="s">
        <v>133</v>
      </c>
      <c r="B79" s="92"/>
      <c r="C79" s="89" t="s">
        <v>392</v>
      </c>
      <c r="D79" s="89" t="s">
        <v>432</v>
      </c>
      <c r="E79" s="91" t="n">
        <v>6</v>
      </c>
    </row>
    <row r="80" customFormat="false" ht="12.75" hidden="false" customHeight="true" outlineLevel="0" collapsed="false">
      <c r="A80" s="21" t="s">
        <v>134</v>
      </c>
      <c r="B80" s="92"/>
      <c r="C80" s="89" t="s">
        <v>393</v>
      </c>
      <c r="D80" s="90" t="s">
        <v>432</v>
      </c>
      <c r="E80" s="91" t="n">
        <v>6</v>
      </c>
    </row>
    <row r="81" customFormat="false" ht="12.75" hidden="false" customHeight="true" outlineLevel="0" collapsed="false">
      <c r="A81" s="21" t="s">
        <v>135</v>
      </c>
      <c r="B81" s="92"/>
      <c r="C81" s="89" t="s">
        <v>394</v>
      </c>
      <c r="D81" s="90" t="s">
        <v>432</v>
      </c>
      <c r="E81" s="91" t="n">
        <v>6</v>
      </c>
    </row>
    <row r="82" customFormat="false" ht="12.75" hidden="false" customHeight="true" outlineLevel="0" collapsed="false">
      <c r="A82" s="21" t="s">
        <v>136</v>
      </c>
      <c r="B82" s="92"/>
      <c r="C82" s="89" t="s">
        <v>395</v>
      </c>
      <c r="D82" s="90" t="s">
        <v>432</v>
      </c>
      <c r="E82" s="91" t="n">
        <v>6</v>
      </c>
    </row>
    <row r="83" customFormat="false" ht="12.75" hidden="false" customHeight="true" outlineLevel="0" collapsed="false">
      <c r="A83" s="21" t="s">
        <v>137</v>
      </c>
      <c r="B83" s="92"/>
      <c r="C83" s="89" t="s">
        <v>396</v>
      </c>
      <c r="D83" s="90" t="s">
        <v>432</v>
      </c>
      <c r="E83" s="91" t="n">
        <v>6</v>
      </c>
    </row>
    <row r="84" customFormat="false" ht="12.75" hidden="false" customHeight="true" outlineLevel="0" collapsed="false">
      <c r="A84" s="21" t="s">
        <v>138</v>
      </c>
      <c r="B84" s="92"/>
      <c r="C84" s="89" t="s">
        <v>397</v>
      </c>
      <c r="D84" s="90" t="s">
        <v>432</v>
      </c>
      <c r="E84" s="91" t="n">
        <v>6</v>
      </c>
    </row>
    <row r="85" customFormat="false" ht="12.75" hidden="false" customHeight="true" outlineLevel="0" collapsed="false">
      <c r="A85" s="21" t="s">
        <v>139</v>
      </c>
      <c r="B85" s="92"/>
      <c r="C85" s="89" t="s">
        <v>398</v>
      </c>
      <c r="D85" s="90" t="s">
        <v>432</v>
      </c>
      <c r="E85" s="91" t="n">
        <v>6</v>
      </c>
    </row>
    <row r="86" customFormat="false" ht="12.75" hidden="false" customHeight="true" outlineLevel="0" collapsed="false">
      <c r="A86" s="21" t="s">
        <v>140</v>
      </c>
      <c r="B86" s="92"/>
      <c r="C86" s="89" t="s">
        <v>399</v>
      </c>
      <c r="D86" s="90" t="s">
        <v>432</v>
      </c>
      <c r="E86" s="91" t="n">
        <v>6</v>
      </c>
    </row>
    <row r="87" customFormat="false" ht="12.75" hidden="false" customHeight="true" outlineLevel="0" collapsed="false">
      <c r="A87" s="21" t="s">
        <v>141</v>
      </c>
      <c r="B87" s="92"/>
      <c r="C87" s="89" t="s">
        <v>400</v>
      </c>
      <c r="D87" s="90" t="s">
        <v>432</v>
      </c>
      <c r="E87" s="91" t="n">
        <v>6</v>
      </c>
    </row>
    <row r="88" customFormat="false" ht="12.75" hidden="false" customHeight="true" outlineLevel="0" collapsed="false">
      <c r="A88" s="21" t="s">
        <v>142</v>
      </c>
      <c r="B88" s="92"/>
      <c r="C88" s="89" t="s">
        <v>401</v>
      </c>
      <c r="D88" s="90" t="s">
        <v>432</v>
      </c>
      <c r="E88" s="91" t="n">
        <v>6</v>
      </c>
    </row>
    <row r="89" customFormat="false" ht="12.75" hidden="false" customHeight="true" outlineLevel="0" collapsed="false">
      <c r="A89" s="21" t="s">
        <v>143</v>
      </c>
      <c r="B89" s="92"/>
      <c r="C89" s="89" t="s">
        <v>402</v>
      </c>
      <c r="D89" s="90" t="s">
        <v>432</v>
      </c>
      <c r="E89" s="91" t="n">
        <v>6</v>
      </c>
    </row>
    <row r="90" customFormat="false" ht="12.75" hidden="false" customHeight="true" outlineLevel="0" collapsed="false">
      <c r="A90" s="21" t="s">
        <v>144</v>
      </c>
      <c r="B90" s="92"/>
      <c r="C90" s="89" t="s">
        <v>403</v>
      </c>
      <c r="D90" s="90" t="s">
        <v>432</v>
      </c>
      <c r="E90" s="91" t="n">
        <v>6</v>
      </c>
    </row>
    <row r="91" customFormat="false" ht="12.75" hidden="false" customHeight="true" outlineLevel="0" collapsed="false">
      <c r="A91" s="21" t="s">
        <v>145</v>
      </c>
      <c r="B91" s="92"/>
      <c r="C91" s="89" t="s">
        <v>404</v>
      </c>
      <c r="D91" s="90" t="s">
        <v>432</v>
      </c>
      <c r="E91" s="91" t="n">
        <v>6</v>
      </c>
    </row>
    <row r="92" customFormat="false" ht="12.75" hidden="false" customHeight="true" outlineLevel="0" collapsed="false">
      <c r="A92" s="21" t="s">
        <v>146</v>
      </c>
      <c r="B92" s="92"/>
      <c r="C92" s="89" t="s">
        <v>405</v>
      </c>
      <c r="D92" s="90" t="s">
        <v>432</v>
      </c>
      <c r="E92" s="91" t="n">
        <v>6</v>
      </c>
    </row>
    <row r="93" customFormat="false" ht="12.75" hidden="false" customHeight="true" outlineLevel="0" collapsed="false">
      <c r="A93" s="21" t="s">
        <v>147</v>
      </c>
      <c r="B93" s="92"/>
      <c r="C93" s="89" t="s">
        <v>406</v>
      </c>
      <c r="D93" s="90" t="s">
        <v>432</v>
      </c>
      <c r="E93" s="91" t="n">
        <v>6</v>
      </c>
    </row>
    <row r="94" customFormat="false" ht="12.75" hidden="false" customHeight="true" outlineLevel="0" collapsed="false">
      <c r="A94" s="21" t="s">
        <v>148</v>
      </c>
      <c r="B94" s="92"/>
      <c r="C94" s="89" t="s">
        <v>407</v>
      </c>
      <c r="D94" s="90" t="s">
        <v>432</v>
      </c>
      <c r="E94" s="91" t="n">
        <v>6</v>
      </c>
    </row>
    <row r="95" customFormat="false" ht="12.75" hidden="false" customHeight="true" outlineLevel="0" collapsed="false">
      <c r="A95" s="21" t="s">
        <v>150</v>
      </c>
      <c r="B95" s="92"/>
      <c r="C95" s="89" t="s">
        <v>408</v>
      </c>
      <c r="D95" s="90" t="s">
        <v>432</v>
      </c>
      <c r="E95" s="91" t="n">
        <v>6</v>
      </c>
    </row>
    <row r="96" customFormat="false" ht="12.75" hidden="false" customHeight="true" outlineLevel="0" collapsed="false">
      <c r="A96" s="21" t="s">
        <v>152</v>
      </c>
      <c r="B96" s="92"/>
      <c r="C96" s="89" t="s">
        <v>409</v>
      </c>
      <c r="D96" s="90" t="s">
        <v>432</v>
      </c>
      <c r="E96" s="91" t="n">
        <v>6</v>
      </c>
    </row>
    <row r="97" customFormat="false" ht="12.75" hidden="false" customHeight="true" outlineLevel="0" collapsed="false">
      <c r="A97" s="21" t="s">
        <v>208</v>
      </c>
      <c r="B97" s="92"/>
      <c r="C97" s="89" t="s">
        <v>410</v>
      </c>
      <c r="D97" s="90" t="s">
        <v>432</v>
      </c>
      <c r="E97" s="91" t="n">
        <v>6</v>
      </c>
    </row>
    <row r="98" customFormat="false" ht="12.75" hidden="false" customHeight="true" outlineLevel="0" collapsed="false">
      <c r="A98" s="21" t="s">
        <v>209</v>
      </c>
      <c r="B98" s="92"/>
      <c r="C98" s="89" t="s">
        <v>411</v>
      </c>
      <c r="D98" s="90" t="s">
        <v>432</v>
      </c>
      <c r="E98" s="91" t="n">
        <v>6</v>
      </c>
    </row>
    <row r="99" customFormat="false" ht="12.75" hidden="false" customHeight="true" outlineLevel="0" collapsed="false">
      <c r="A99" s="21" t="s">
        <v>210</v>
      </c>
      <c r="B99" s="92"/>
      <c r="C99" s="89" t="s">
        <v>412</v>
      </c>
      <c r="D99" s="90" t="s">
        <v>432</v>
      </c>
      <c r="E99" s="91" t="n">
        <v>6</v>
      </c>
    </row>
    <row r="100" customFormat="false" ht="12.75" hidden="false" customHeight="true" outlineLevel="0" collapsed="false">
      <c r="A100" s="21" t="s">
        <v>356</v>
      </c>
      <c r="B100" s="92"/>
      <c r="C100" s="89" t="s">
        <v>413</v>
      </c>
      <c r="D100" s="90" t="s">
        <v>432</v>
      </c>
      <c r="E100" s="91" t="n">
        <v>6</v>
      </c>
    </row>
    <row r="101" customFormat="false" ht="12.75" hidden="false" customHeight="true" outlineLevel="0" collapsed="false">
      <c r="A101" s="21" t="s">
        <v>357</v>
      </c>
      <c r="B101" s="92"/>
      <c r="C101" s="89" t="s">
        <v>414</v>
      </c>
      <c r="D101" s="90" t="s">
        <v>432</v>
      </c>
      <c r="E101" s="91" t="n">
        <v>6</v>
      </c>
    </row>
    <row r="102" customFormat="false" ht="12.75" hidden="false" customHeight="true" outlineLevel="0" collapsed="false">
      <c r="A102" s="21" t="s">
        <v>358</v>
      </c>
      <c r="B102" s="92"/>
      <c r="C102" s="89" t="s">
        <v>415</v>
      </c>
      <c r="D102" s="90" t="s">
        <v>432</v>
      </c>
      <c r="E102" s="91" t="n">
        <v>6</v>
      </c>
    </row>
    <row r="103" customFormat="false" ht="12.75" hidden="false" customHeight="true" outlineLevel="0" collapsed="false">
      <c r="A103" s="21" t="s">
        <v>359</v>
      </c>
      <c r="B103" s="92"/>
      <c r="C103" s="89" t="s">
        <v>416</v>
      </c>
      <c r="D103" s="90" t="s">
        <v>432</v>
      </c>
      <c r="E103" s="91" t="n">
        <v>6</v>
      </c>
    </row>
    <row r="104" customFormat="false" ht="12.75" hidden="false" customHeight="true" outlineLevel="0" collapsed="false">
      <c r="A104" s="21" t="s">
        <v>360</v>
      </c>
      <c r="B104" s="92"/>
      <c r="C104" s="89" t="s">
        <v>417</v>
      </c>
      <c r="D104" s="90" t="s">
        <v>432</v>
      </c>
      <c r="E104" s="91" t="n">
        <v>6</v>
      </c>
    </row>
    <row r="105" customFormat="false" ht="12.75" hidden="false" customHeight="true" outlineLevel="0" collapsed="false">
      <c r="A105" s="21" t="s">
        <v>361</v>
      </c>
      <c r="B105" s="92"/>
      <c r="C105" s="89" t="s">
        <v>418</v>
      </c>
      <c r="D105" s="90" t="s">
        <v>430</v>
      </c>
      <c r="E105" s="91" t="n">
        <v>15</v>
      </c>
    </row>
    <row r="106" customFormat="false" ht="12.75" hidden="false" customHeight="true" outlineLevel="0" collapsed="false">
      <c r="A106" s="21" t="s">
        <v>362</v>
      </c>
      <c r="B106" s="92"/>
      <c r="C106" s="89" t="s">
        <v>419</v>
      </c>
      <c r="D106" s="90" t="s">
        <v>432</v>
      </c>
      <c r="E106" s="91" t="n">
        <v>6</v>
      </c>
    </row>
    <row r="107" s="2" customFormat="true" ht="36" hidden="false" customHeight="true" outlineLevel="0" collapsed="false">
      <c r="A107" s="21" t="s">
        <v>363</v>
      </c>
      <c r="B107" s="105" t="s">
        <v>420</v>
      </c>
      <c r="C107" s="90" t="s">
        <v>421</v>
      </c>
      <c r="D107" s="107" t="s">
        <v>424</v>
      </c>
      <c r="E107" s="107" t="n">
        <v>7</v>
      </c>
      <c r="F107" s="6"/>
    </row>
    <row r="108" customFormat="false" ht="12.75" hidden="false" customHeight="true" outlineLevel="0" collapsed="false">
      <c r="A108" s="57"/>
      <c r="B108" s="42" t="s">
        <v>65</v>
      </c>
      <c r="C108" s="42"/>
      <c r="D108" s="39" t="n">
        <v>43</v>
      </c>
      <c r="E108" s="66"/>
    </row>
    <row r="109" s="2" customFormat="true" ht="21" hidden="true" customHeight="true" outlineLevel="0" collapsed="false">
      <c r="A109" s="38"/>
      <c r="B109" s="59" t="s">
        <v>43</v>
      </c>
      <c r="C109" s="60"/>
      <c r="D109" s="60"/>
      <c r="E109" s="66" t="n">
        <f aca="false">E54</f>
        <v>382</v>
      </c>
      <c r="F109" s="6"/>
    </row>
    <row r="110" customFormat="false" ht="12.75" hidden="false" customHeight="false" outlineLevel="0" collapsed="false">
      <c r="A110" s="38"/>
      <c r="B110" s="59" t="s">
        <v>41</v>
      </c>
      <c r="C110" s="60"/>
      <c r="D110" s="40"/>
      <c r="E110" s="98" t="n">
        <f aca="false">SUM(E65:E107)</f>
        <v>382</v>
      </c>
    </row>
    <row r="111" customFormat="false" ht="12.75" hidden="false" customHeight="true" outlineLevel="0" collapsed="false">
      <c r="A111" s="38"/>
      <c r="B111" s="39" t="s">
        <v>42</v>
      </c>
      <c r="C111" s="39"/>
      <c r="D111" s="39"/>
      <c r="E111" s="39"/>
    </row>
    <row r="112" customFormat="false" ht="12.75" hidden="false" customHeight="false" outlineLevel="0" collapsed="false">
      <c r="A112" s="38"/>
      <c r="B112" s="42" t="s">
        <v>65</v>
      </c>
      <c r="C112" s="42"/>
      <c r="D112" s="40" t="n">
        <v>42</v>
      </c>
      <c r="E112" s="66"/>
    </row>
    <row r="113" customFormat="false" ht="12.75" hidden="false" customHeight="false" outlineLevel="0" collapsed="false">
      <c r="A113" s="62"/>
      <c r="B113" s="59" t="s">
        <v>43</v>
      </c>
      <c r="C113" s="60"/>
      <c r="D113" s="63"/>
      <c r="E113" s="66" t="n">
        <f aca="false">E57</f>
        <v>375</v>
      </c>
    </row>
    <row r="114" customFormat="false" ht="12.75" hidden="false" customHeight="true" outlineLevel="0" collapsed="false">
      <c r="A114" s="62" t="n">
        <v>4</v>
      </c>
      <c r="B114" s="64" t="s">
        <v>66</v>
      </c>
      <c r="C114" s="64"/>
      <c r="D114" s="64"/>
      <c r="E114" s="64"/>
    </row>
    <row r="115" customFormat="false" ht="25.5" hidden="false" customHeight="false" outlineLevel="0" collapsed="false">
      <c r="A115" s="38"/>
      <c r="B115" s="39" t="s">
        <v>67</v>
      </c>
      <c r="C115" s="65"/>
      <c r="D115" s="66" t="n">
        <v>0</v>
      </c>
      <c r="E115" s="103"/>
    </row>
    <row r="116" customFormat="false" ht="12.75" hidden="false" customHeight="false" outlineLevel="0" collapsed="false">
      <c r="A116" s="38"/>
      <c r="B116" s="39" t="s">
        <v>46</v>
      </c>
      <c r="C116" s="40"/>
      <c r="D116" s="39"/>
      <c r="E116" s="104" t="n">
        <v>0</v>
      </c>
    </row>
    <row r="117" customFormat="false" ht="12.75" hidden="false" customHeight="false" outlineLevel="0" collapsed="false">
      <c r="A117" s="38"/>
      <c r="B117" s="39" t="s">
        <v>42</v>
      </c>
      <c r="C117" s="39"/>
      <c r="D117" s="40"/>
      <c r="E117" s="99"/>
    </row>
    <row r="118" customFormat="false" ht="12.75" hidden="false" customHeight="false" outlineLevel="0" collapsed="false">
      <c r="A118" s="69"/>
      <c r="B118" s="42" t="s">
        <v>65</v>
      </c>
      <c r="C118" s="42"/>
      <c r="D118" s="40" t="n">
        <v>0</v>
      </c>
      <c r="E118" s="66"/>
    </row>
    <row r="119" customFormat="false" ht="12.75" hidden="false" customHeight="false" outlineLevel="0" collapsed="false">
      <c r="A119" s="38"/>
      <c r="B119" s="39" t="s">
        <v>43</v>
      </c>
      <c r="C119" s="39"/>
      <c r="D119" s="40"/>
      <c r="E119" s="66" t="n">
        <v>0</v>
      </c>
    </row>
    <row r="122" s="3" customFormat="true" ht="12.75" hidden="false" customHeight="false" outlineLevel="0" collapsed="false">
      <c r="A122" s="1"/>
      <c r="B122" s="2" t="s">
        <v>68</v>
      </c>
      <c r="D122" s="4"/>
      <c r="E122" s="93"/>
      <c r="F122" s="6"/>
    </row>
    <row r="123" s="3" customFormat="true" ht="12.75" hidden="false" customHeight="false" outlineLevel="0" collapsed="false">
      <c r="A123" s="1"/>
      <c r="B123" s="2" t="s">
        <v>69</v>
      </c>
      <c r="D123" s="4"/>
      <c r="E123" s="93"/>
      <c r="F123" s="6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55:E55"/>
    <mergeCell ref="B56:C56"/>
    <mergeCell ref="B57:D57"/>
    <mergeCell ref="B58:E58"/>
    <mergeCell ref="B61:E61"/>
    <mergeCell ref="B62:C62"/>
    <mergeCell ref="B63:D63"/>
    <mergeCell ref="B64:E64"/>
    <mergeCell ref="B108:C108"/>
    <mergeCell ref="B111:E111"/>
    <mergeCell ref="B112:C112"/>
    <mergeCell ref="B114:E114"/>
    <mergeCell ref="B118:C118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52 E65:E10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5:02Z</dcterms:created>
  <dc:creator>Башкирова Лариса Юрьевна</dc:creator>
  <dc:description/>
  <dc:language>en-US</dc:language>
  <cp:lastModifiedBy>Сергей</cp:lastModifiedBy>
  <cp:lastPrinted>2016-02-29T10:03:09Z</cp:lastPrinted>
  <dcterms:modified xsi:type="dcterms:W3CDTF">2022-01-18T07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B8065F55542ADB247772B1D70AFFA</vt:lpwstr>
  </property>
  <property fmtid="{D5CDD505-2E9C-101B-9397-08002B2CF9AE}" pid="3" name="KSOProductBuildVer">
    <vt:lpwstr>1033-11.2.0.10443</vt:lpwstr>
  </property>
</Properties>
</file>