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2"/>
  </bookViews>
  <sheets>
    <sheet name="Лист2 (2)" sheetId="1" state="hidden" r:id="rId2"/>
    <sheet name="31.01.2022" sheetId="2" state="visible" r:id="rId3"/>
    <sheet name="28.02.2022" sheetId="3" state="visible" r:id="rId4"/>
    <sheet name="31.03.2022" sheetId="4" state="visible" r:id="rId5"/>
    <sheet name="30.04.2022" sheetId="5" state="visible" r:id="rId6"/>
    <sheet name="31.05.2022" sheetId="6" state="visible" r:id="rId7"/>
    <sheet name="30.06.2022" sheetId="7" state="visible" r:id="rId8"/>
    <sheet name="31.07.2022" sheetId="8" state="visible" r:id="rId9"/>
    <sheet name="31.08.2022" sheetId="9" state="visible" r:id="rId10"/>
    <sheet name="30.09.2022" sheetId="10" state="visible" r:id="rId11"/>
    <sheet name="31.10.2022" sheetId="11" state="visible" r:id="rId12"/>
    <sheet name="30.11.2022" sheetId="12" state="visible" r:id="rId13"/>
    <sheet name="31.12.2022" sheetId="13" state="visible" r:id="rId14"/>
    <sheet name="31.03.2019 (2)" sheetId="14" state="hidden" r:id="rId15"/>
    <sheet name="31.04.2019 (2)" sheetId="15" state="hidden" r:id="rId16"/>
    <sheet name="31.05.2019" sheetId="16" state="hidden" r:id="rId17"/>
    <sheet name="1 квартал 2019" sheetId="17" state="hidden" r:id="rId18"/>
    <sheet name="31.06.2019 " sheetId="18" state="hidden" r:id="rId19"/>
    <sheet name="30.07.2019" sheetId="19" state="hidden" r:id="rId20"/>
    <sheet name="31.08.2019" sheetId="20" state="hidden" r:id="rId21"/>
    <sheet name="30.09.2019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033">
  <si>
    <t xml:space="preserve">Технические возможности доступа к регулируемым товарам (работам, услугам)</t>
  </si>
  <si>
    <t xml:space="preserve">ООО "Ставропольская электросеть"</t>
  </si>
  <si>
    <t xml:space="preserve">(подпункт "д" пункта 19 Стандартов раскрытия информации)</t>
  </si>
  <si>
    <t xml:space="preserve">Январь  2022г.</t>
  </si>
  <si>
    <t xml:space="preserve">№ п/п</t>
  </si>
  <si>
    <t xml:space="preserve">Наименование показателя</t>
  </si>
  <si>
    <t xml:space="preserve">№ заявки/ договора/ аннулирования</t>
  </si>
  <si>
    <t xml:space="preserve">Дата заявки/ Договора/ Аннулирования</t>
  </si>
  <si>
    <t xml:space="preserve">Объем мощности (кВт)</t>
  </si>
  <si>
    <r>
      <rPr>
        <b val="true"/>
        <sz val="10"/>
        <color rgb="FF969696"/>
        <rFont val="Times New Roman"/>
        <family val="1"/>
        <charset val="204"/>
      </rPr>
      <t xml:space="preserve">5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Заявки на технологическое присоединение к электрическим сетям</t>
  </si>
  <si>
    <t xml:space="preserve">1.1</t>
  </si>
  <si>
    <t xml:space="preserve">физлица</t>
  </si>
  <si>
    <t xml:space="preserve">3013-22</t>
  </si>
  <si>
    <t xml:space="preserve">1.2</t>
  </si>
  <si>
    <t xml:space="preserve">4037-22</t>
  </si>
  <si>
    <t xml:space="preserve">1.3</t>
  </si>
  <si>
    <t xml:space="preserve">3492-22</t>
  </si>
  <si>
    <t xml:space="preserve">Общее количество заявок</t>
  </si>
  <si>
    <t xml:space="preserve">Суммарная присоединяемая мощность</t>
  </si>
  <si>
    <t xml:space="preserve">Физические лица</t>
  </si>
  <si>
    <t xml:space="preserve">Суммарная присоединяемая мощность </t>
  </si>
  <si>
    <t xml:space="preserve">Аннулированные заявки</t>
  </si>
  <si>
    <t xml:space="preserve">Общее количество аннулированных заявок</t>
  </si>
  <si>
    <t xml:space="preserve">Суммарная  мощность</t>
  </si>
  <si>
    <t xml:space="preserve">Заключенные договора </t>
  </si>
  <si>
    <t xml:space="preserve">3.1</t>
  </si>
  <si>
    <t xml:space="preserve">17.01.2022г.</t>
  </si>
  <si>
    <t xml:space="preserve">3.2</t>
  </si>
  <si>
    <t xml:space="preserve">3.3</t>
  </si>
  <si>
    <t xml:space="preserve">31.01.2022г.</t>
  </si>
  <si>
    <t xml:space="preserve">Общее количество договоров</t>
  </si>
  <si>
    <t xml:space="preserve">Аннулированные договоры</t>
  </si>
  <si>
    <t xml:space="preserve">Общее количество аннулированных договоров</t>
  </si>
  <si>
    <t xml:space="preserve">Примечание:</t>
  </si>
  <si>
    <t xml:space="preserve">Информация размещается ежемесячно согласно пункта 20 Стандартов раскрытия информации</t>
  </si>
  <si>
    <t xml:space="preserve">Февраль  2022г.</t>
  </si>
  <si>
    <t xml:space="preserve">3014-22</t>
  </si>
  <si>
    <t xml:space="preserve">3015-22</t>
  </si>
  <si>
    <t xml:space="preserve">6924-22</t>
  </si>
  <si>
    <t xml:space="preserve">1.4</t>
  </si>
  <si>
    <t xml:space="preserve">6925-22</t>
  </si>
  <si>
    <t xml:space="preserve">1.5</t>
  </si>
  <si>
    <t xml:space="preserve">6926-22</t>
  </si>
  <si>
    <t xml:space="preserve">1.6</t>
  </si>
  <si>
    <t xml:space="preserve">6927-22</t>
  </si>
  <si>
    <t xml:space="preserve">1.7</t>
  </si>
  <si>
    <t xml:space="preserve">6928-22</t>
  </si>
  <si>
    <t xml:space="preserve">1.8</t>
  </si>
  <si>
    <t xml:space="preserve">6929-22</t>
  </si>
  <si>
    <t xml:space="preserve">1.9</t>
  </si>
  <si>
    <t xml:space="preserve">6930-22</t>
  </si>
  <si>
    <t xml:space="preserve">1.10</t>
  </si>
  <si>
    <t xml:space="preserve">6931-22</t>
  </si>
  <si>
    <t xml:space="preserve">1.11</t>
  </si>
  <si>
    <t xml:space="preserve">6932-22</t>
  </si>
  <si>
    <t xml:space="preserve">1.12</t>
  </si>
  <si>
    <t xml:space="preserve">6933-22</t>
  </si>
  <si>
    <t xml:space="preserve">1.13</t>
  </si>
  <si>
    <t xml:space="preserve">6934-22</t>
  </si>
  <si>
    <t xml:space="preserve">1.14</t>
  </si>
  <si>
    <t xml:space="preserve">6935-22</t>
  </si>
  <si>
    <t xml:space="preserve">1.15</t>
  </si>
  <si>
    <t xml:space="preserve">6936-22</t>
  </si>
  <si>
    <t xml:space="preserve">1.16</t>
  </si>
  <si>
    <t xml:space="preserve">6937-22</t>
  </si>
  <si>
    <t xml:space="preserve">1.17</t>
  </si>
  <si>
    <t xml:space="preserve">6938-22</t>
  </si>
  <si>
    <t xml:space="preserve">1.18</t>
  </si>
  <si>
    <t xml:space="preserve">6939-22</t>
  </si>
  <si>
    <t xml:space="preserve">1.19</t>
  </si>
  <si>
    <t xml:space="preserve">6940-22</t>
  </si>
  <si>
    <t xml:space="preserve">1.20</t>
  </si>
  <si>
    <t xml:space="preserve">6941-22</t>
  </si>
  <si>
    <t xml:space="preserve">1.21</t>
  </si>
  <si>
    <t xml:space="preserve">6942-22</t>
  </si>
  <si>
    <t xml:space="preserve">1.22</t>
  </si>
  <si>
    <t xml:space="preserve">6943-22</t>
  </si>
  <si>
    <t xml:space="preserve">1.23</t>
  </si>
  <si>
    <t xml:space="preserve">6944-22</t>
  </si>
  <si>
    <t xml:space="preserve">1.24</t>
  </si>
  <si>
    <t xml:space="preserve">6945-22</t>
  </si>
  <si>
    <t xml:space="preserve">1.25</t>
  </si>
  <si>
    <t xml:space="preserve">6946-22</t>
  </si>
  <si>
    <t xml:space="preserve">1.26</t>
  </si>
  <si>
    <t xml:space="preserve">6947-22</t>
  </si>
  <si>
    <t xml:space="preserve">1.27</t>
  </si>
  <si>
    <t xml:space="preserve">6948-22</t>
  </si>
  <si>
    <t xml:space="preserve">1.28</t>
  </si>
  <si>
    <t xml:space="preserve">6949-22</t>
  </si>
  <si>
    <t xml:space="preserve">1.29</t>
  </si>
  <si>
    <t xml:space="preserve">6950-22</t>
  </si>
  <si>
    <t xml:space="preserve">1.30</t>
  </si>
  <si>
    <t xml:space="preserve">6951-22</t>
  </si>
  <si>
    <t xml:space="preserve">1.31</t>
  </si>
  <si>
    <t xml:space="preserve">6952-22</t>
  </si>
  <si>
    <t xml:space="preserve">1.32</t>
  </si>
  <si>
    <t xml:space="preserve">6953-22</t>
  </si>
  <si>
    <t xml:space="preserve">1.33</t>
  </si>
  <si>
    <t xml:space="preserve">6954-22</t>
  </si>
  <si>
    <t xml:space="preserve">1.34</t>
  </si>
  <si>
    <t xml:space="preserve">6955-22</t>
  </si>
  <si>
    <t xml:space="preserve">1.35</t>
  </si>
  <si>
    <t xml:space="preserve">6956-22</t>
  </si>
  <si>
    <t xml:space="preserve">1.36</t>
  </si>
  <si>
    <t xml:space="preserve">6957-22</t>
  </si>
  <si>
    <t xml:space="preserve">1.37</t>
  </si>
  <si>
    <t xml:space="preserve">6958-22</t>
  </si>
  <si>
    <t xml:space="preserve">1.38</t>
  </si>
  <si>
    <t xml:space="preserve">6959-22</t>
  </si>
  <si>
    <t xml:space="preserve">1.39</t>
  </si>
  <si>
    <t xml:space="preserve">6960-22</t>
  </si>
  <si>
    <t xml:space="preserve">1.40</t>
  </si>
  <si>
    <t xml:space="preserve">6961-22</t>
  </si>
  <si>
    <t xml:space="preserve">1.41</t>
  </si>
  <si>
    <t xml:space="preserve">6962-22</t>
  </si>
  <si>
    <t xml:space="preserve">24.02.2022г.</t>
  </si>
  <si>
    <t xml:space="preserve">05.02.2022г.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Март  2022г.</t>
  </si>
  <si>
    <t xml:space="preserve">3016-22</t>
  </si>
  <si>
    <t xml:space="preserve">3017-22</t>
  </si>
  <si>
    <t xml:space="preserve">3018-22</t>
  </si>
  <si>
    <t xml:space="preserve">3019-22</t>
  </si>
  <si>
    <t xml:space="preserve">3020-22</t>
  </si>
  <si>
    <t xml:space="preserve">5085-22</t>
  </si>
  <si>
    <t xml:space="preserve">5086-22</t>
  </si>
  <si>
    <t xml:space="preserve">5087-22</t>
  </si>
  <si>
    <t xml:space="preserve">3493-22</t>
  </si>
  <si>
    <t xml:space="preserve">6858-22</t>
  </si>
  <si>
    <t xml:space="preserve">6859-22</t>
  </si>
  <si>
    <t xml:space="preserve">6860-22</t>
  </si>
  <si>
    <t xml:space="preserve">6861-22</t>
  </si>
  <si>
    <t xml:space="preserve">6862-22</t>
  </si>
  <si>
    <t xml:space="preserve">6863-22</t>
  </si>
  <si>
    <t xml:space="preserve">01.03.2022г.</t>
  </si>
  <si>
    <t xml:space="preserve">29.03.2022г.</t>
  </si>
  <si>
    <t xml:space="preserve">15.03.2022г.</t>
  </si>
  <si>
    <t xml:space="preserve">17.03.2022г.</t>
  </si>
  <si>
    <t xml:space="preserve">10.03.2022г.</t>
  </si>
  <si>
    <t xml:space="preserve">Апрель  2022г.</t>
  </si>
  <si>
    <t xml:space="preserve">3502-22</t>
  </si>
  <si>
    <t xml:space="preserve">3503-22</t>
  </si>
  <si>
    <t xml:space="preserve">3504-22</t>
  </si>
  <si>
    <t xml:space="preserve">3021-22</t>
  </si>
  <si>
    <t xml:space="preserve">13.04.2022г. </t>
  </si>
  <si>
    <t xml:space="preserve">3022-22</t>
  </si>
  <si>
    <t xml:space="preserve">14.04.2022г.</t>
  </si>
  <si>
    <t xml:space="preserve">3023-22</t>
  </si>
  <si>
    <t xml:space="preserve">3024-22</t>
  </si>
  <si>
    <t xml:space="preserve">19.04.2022г.</t>
  </si>
  <si>
    <t xml:space="preserve">3025-22</t>
  </si>
  <si>
    <t xml:space="preserve">3026-22</t>
  </si>
  <si>
    <t xml:space="preserve">20.04.2022г.</t>
  </si>
  <si>
    <t xml:space="preserve">3027-22</t>
  </si>
  <si>
    <t xml:space="preserve">3028-22</t>
  </si>
  <si>
    <t xml:space="preserve">21.04.2022г.</t>
  </si>
  <si>
    <t xml:space="preserve">5088-22</t>
  </si>
  <si>
    <t xml:space="preserve">5089-22</t>
  </si>
  <si>
    <t xml:space="preserve">15.04.2022г.</t>
  </si>
  <si>
    <t xml:space="preserve">5090-22</t>
  </si>
  <si>
    <t xml:space="preserve">5091-22</t>
  </si>
  <si>
    <t xml:space="preserve">5092-22</t>
  </si>
  <si>
    <t xml:space="preserve">5093-22</t>
  </si>
  <si>
    <t xml:space="preserve">3494-22</t>
  </si>
  <si>
    <t xml:space="preserve">12.04.2022г.</t>
  </si>
  <si>
    <t xml:space="preserve">3495-22</t>
  </si>
  <si>
    <t xml:space="preserve">6864-21</t>
  </si>
  <si>
    <t xml:space="preserve">04.04.2022г.</t>
  </si>
  <si>
    <t xml:space="preserve">6865-21</t>
  </si>
  <si>
    <t xml:space="preserve">6866-21</t>
  </si>
  <si>
    <t xml:space="preserve">6867-21</t>
  </si>
  <si>
    <t xml:space="preserve">6868-21</t>
  </si>
  <si>
    <t xml:space="preserve">6869-21</t>
  </si>
  <si>
    <t xml:space="preserve">10.04.2022г.</t>
  </si>
  <si>
    <t xml:space="preserve">Май 2022г.</t>
  </si>
  <si>
    <t xml:space="preserve">3029-22</t>
  </si>
  <si>
    <t xml:space="preserve">3030-22</t>
  </si>
  <si>
    <t xml:space="preserve">3031-22</t>
  </si>
  <si>
    <t xml:space="preserve">3032-22</t>
  </si>
  <si>
    <t xml:space="preserve">3033-22</t>
  </si>
  <si>
    <t xml:space="preserve">3034-22</t>
  </si>
  <si>
    <t xml:space="preserve">3035-22</t>
  </si>
  <si>
    <t xml:space="preserve">3037-22</t>
  </si>
  <si>
    <t xml:space="preserve">3038-22</t>
  </si>
  <si>
    <t xml:space="preserve">5094-22</t>
  </si>
  <si>
    <t xml:space="preserve">5095-22</t>
  </si>
  <si>
    <t xml:space="preserve">5096-22</t>
  </si>
  <si>
    <t xml:space="preserve">5097-22</t>
  </si>
  <si>
    <t xml:space="preserve">5098-22</t>
  </si>
  <si>
    <t xml:space="preserve">3497-22</t>
  </si>
  <si>
    <t xml:space="preserve">3498-22</t>
  </si>
  <si>
    <t xml:space="preserve">3500-22</t>
  </si>
  <si>
    <t xml:space="preserve">3496-22</t>
  </si>
  <si>
    <t xml:space="preserve">3499-22</t>
  </si>
  <si>
    <t xml:space="preserve">6870-22</t>
  </si>
  <si>
    <t xml:space="preserve">6871-22</t>
  </si>
  <si>
    <t xml:space="preserve">6872-22</t>
  </si>
  <si>
    <t xml:space="preserve">6873-22</t>
  </si>
  <si>
    <t xml:space="preserve">6874-22</t>
  </si>
  <si>
    <t xml:space="preserve">6875-22</t>
  </si>
  <si>
    <t xml:space="preserve">6876-22</t>
  </si>
  <si>
    <t xml:space="preserve">6877-22</t>
  </si>
  <si>
    <t xml:space="preserve">6878-22</t>
  </si>
  <si>
    <t xml:space="preserve">6883-22</t>
  </si>
  <si>
    <t xml:space="preserve">6884-22</t>
  </si>
  <si>
    <t xml:space="preserve">6885-22</t>
  </si>
  <si>
    <t xml:space="preserve">6886-22</t>
  </si>
  <si>
    <t xml:space="preserve">6887-22</t>
  </si>
  <si>
    <t xml:space="preserve">6888-22</t>
  </si>
  <si>
    <t xml:space="preserve">6889-22</t>
  </si>
  <si>
    <t xml:space="preserve">6890-22</t>
  </si>
  <si>
    <t xml:space="preserve">6891-22</t>
  </si>
  <si>
    <t xml:space="preserve">6892-22</t>
  </si>
  <si>
    <t xml:space="preserve">6893-22</t>
  </si>
  <si>
    <t xml:space="preserve">6894-22</t>
  </si>
  <si>
    <t xml:space="preserve">04.05.2022г.</t>
  </si>
  <si>
    <t xml:space="preserve">05.05.2022г.</t>
  </si>
  <si>
    <t xml:space="preserve">11.05.2022г.</t>
  </si>
  <si>
    <t xml:space="preserve">13.05.2022г.</t>
  </si>
  <si>
    <t xml:space="preserve">16.05.2022г.</t>
  </si>
  <si>
    <t xml:space="preserve">25.05.2022г.</t>
  </si>
  <si>
    <t xml:space="preserve">26.05.2022г.</t>
  </si>
  <si>
    <t xml:space="preserve">18.05.2022г.</t>
  </si>
  <si>
    <t xml:space="preserve">23.05.2022г.</t>
  </si>
  <si>
    <t xml:space="preserve">Июнь 2022г.</t>
  </si>
  <si>
    <t xml:space="preserve">3036-22</t>
  </si>
  <si>
    <t xml:space="preserve">3039-22</t>
  </si>
  <si>
    <t xml:space="preserve">3040-22</t>
  </si>
  <si>
    <t xml:space="preserve">3041-22</t>
  </si>
  <si>
    <t xml:space="preserve">3042-22</t>
  </si>
  <si>
    <t xml:space="preserve">3043-22</t>
  </si>
  <si>
    <t xml:space="preserve">3045-22</t>
  </si>
  <si>
    <t xml:space="preserve">3046-22</t>
  </si>
  <si>
    <t xml:space="preserve">3047-22</t>
  </si>
  <si>
    <t xml:space="preserve">3048-22</t>
  </si>
  <si>
    <t xml:space="preserve">3049-22</t>
  </si>
  <si>
    <t xml:space="preserve">3050-22</t>
  </si>
  <si>
    <t xml:space="preserve">3051-22</t>
  </si>
  <si>
    <t xml:space="preserve">3063-22</t>
  </si>
  <si>
    <t xml:space="preserve">3064-22</t>
  </si>
  <si>
    <t xml:space="preserve">3044-22</t>
  </si>
  <si>
    <t xml:space="preserve">3052-22</t>
  </si>
  <si>
    <t xml:space="preserve">2948-22</t>
  </si>
  <si>
    <t xml:space="preserve">3054-22</t>
  </si>
  <si>
    <t xml:space="preserve">3055-22</t>
  </si>
  <si>
    <t xml:space="preserve">3056-22</t>
  </si>
  <si>
    <t xml:space="preserve">5099-22</t>
  </si>
  <si>
    <t xml:space="preserve">5100-22</t>
  </si>
  <si>
    <t xml:space="preserve">5101-22</t>
  </si>
  <si>
    <t xml:space="preserve">5076-22</t>
  </si>
  <si>
    <t xml:space="preserve">5077-22</t>
  </si>
  <si>
    <t xml:space="preserve">5078-22</t>
  </si>
  <si>
    <t xml:space="preserve">5079-22</t>
  </si>
  <si>
    <t xml:space="preserve">5012-22</t>
  </si>
  <si>
    <t xml:space="preserve">3053-22</t>
  </si>
  <si>
    <t xml:space="preserve">3057-22</t>
  </si>
  <si>
    <t xml:space="preserve">3058-22</t>
  </si>
  <si>
    <t xml:space="preserve">3059-22</t>
  </si>
  <si>
    <t xml:space="preserve">3060-22</t>
  </si>
  <si>
    <t xml:space="preserve">3061-22</t>
  </si>
  <si>
    <t xml:space="preserve">1.42</t>
  </si>
  <si>
    <t xml:space="preserve">3062-2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3065-22</t>
  </si>
  <si>
    <t xml:space="preserve">1.55</t>
  </si>
  <si>
    <t xml:space="preserve">3066-22</t>
  </si>
  <si>
    <t xml:space="preserve">1.56</t>
  </si>
  <si>
    <t xml:space="preserve">3067-22</t>
  </si>
  <si>
    <t xml:space="preserve">1.57</t>
  </si>
  <si>
    <t xml:space="preserve">3068-22</t>
  </si>
  <si>
    <t xml:space="preserve">1.58</t>
  </si>
  <si>
    <t xml:space="preserve">3069-22</t>
  </si>
  <si>
    <t xml:space="preserve">1.59</t>
  </si>
  <si>
    <t xml:space="preserve">3501-22</t>
  </si>
  <si>
    <t xml:space="preserve">1.60</t>
  </si>
  <si>
    <t xml:space="preserve">4038-22</t>
  </si>
  <si>
    <t xml:space="preserve">1.61</t>
  </si>
  <si>
    <t xml:space="preserve">5104-22</t>
  </si>
  <si>
    <t xml:space="preserve">1.62</t>
  </si>
  <si>
    <t xml:space="preserve">5105-22</t>
  </si>
  <si>
    <t xml:space="preserve">1.63</t>
  </si>
  <si>
    <t xml:space="preserve">5106-22</t>
  </si>
  <si>
    <t xml:space="preserve">1.64</t>
  </si>
  <si>
    <t xml:space="preserve">5107-22</t>
  </si>
  <si>
    <t xml:space="preserve">1.65</t>
  </si>
  <si>
    <t xml:space="preserve">5108-22</t>
  </si>
  <si>
    <t xml:space="preserve">1.66</t>
  </si>
  <si>
    <t xml:space="preserve">5109-22</t>
  </si>
  <si>
    <t xml:space="preserve">1.67</t>
  </si>
  <si>
    <t xml:space="preserve">5110-22</t>
  </si>
  <si>
    <t xml:space="preserve">1.68</t>
  </si>
  <si>
    <t xml:space="preserve">5111-22</t>
  </si>
  <si>
    <t xml:space="preserve">1.69</t>
  </si>
  <si>
    <t xml:space="preserve">5112-22</t>
  </si>
  <si>
    <t xml:space="preserve">1.70</t>
  </si>
  <si>
    <t xml:space="preserve">5113-22</t>
  </si>
  <si>
    <t xml:space="preserve">1.71</t>
  </si>
  <si>
    <t xml:space="preserve">5114-22</t>
  </si>
  <si>
    <t xml:space="preserve">1.72</t>
  </si>
  <si>
    <t xml:space="preserve">5115-22</t>
  </si>
  <si>
    <t xml:space="preserve">1.73</t>
  </si>
  <si>
    <t xml:space="preserve">5116-22</t>
  </si>
  <si>
    <t xml:space="preserve">1.74</t>
  </si>
  <si>
    <t xml:space="preserve">5117-22</t>
  </si>
  <si>
    <t xml:space="preserve">1.75</t>
  </si>
  <si>
    <t xml:space="preserve">5118-22</t>
  </si>
  <si>
    <t xml:space="preserve">1.76</t>
  </si>
  <si>
    <t xml:space="preserve">5119-22</t>
  </si>
  <si>
    <t xml:space="preserve">1.77</t>
  </si>
  <si>
    <t xml:space="preserve">5120-22</t>
  </si>
  <si>
    <t xml:space="preserve">1.78</t>
  </si>
  <si>
    <t xml:space="preserve">5121-22</t>
  </si>
  <si>
    <t xml:space="preserve">1.79</t>
  </si>
  <si>
    <t xml:space="preserve">5122-22</t>
  </si>
  <si>
    <t xml:space="preserve">1.80</t>
  </si>
  <si>
    <t xml:space="preserve">5123-22</t>
  </si>
  <si>
    <t xml:space="preserve">1.81</t>
  </si>
  <si>
    <t xml:space="preserve">5124-22</t>
  </si>
  <si>
    <t xml:space="preserve">1.82</t>
  </si>
  <si>
    <t xml:space="preserve">1.83</t>
  </si>
  <si>
    <t xml:space="preserve">4039-22</t>
  </si>
  <si>
    <t xml:space="preserve">1.84</t>
  </si>
  <si>
    <t xml:space="preserve">9000-22</t>
  </si>
  <si>
    <t xml:space="preserve">1.85</t>
  </si>
  <si>
    <t xml:space="preserve">9001-22</t>
  </si>
  <si>
    <t xml:space="preserve">1.86</t>
  </si>
  <si>
    <t xml:space="preserve">9002-22</t>
  </si>
  <si>
    <t xml:space="preserve">1.87</t>
  </si>
  <si>
    <t xml:space="preserve">9003-22</t>
  </si>
  <si>
    <t xml:space="preserve">1.88</t>
  </si>
  <si>
    <t xml:space="preserve">9004-22</t>
  </si>
  <si>
    <t xml:space="preserve">1.89</t>
  </si>
  <si>
    <t xml:space="preserve">9005-22</t>
  </si>
  <si>
    <t xml:space="preserve">1.90</t>
  </si>
  <si>
    <t xml:space="preserve">9006-22</t>
  </si>
  <si>
    <t xml:space="preserve">1.91</t>
  </si>
  <si>
    <t xml:space="preserve">9007-22</t>
  </si>
  <si>
    <t xml:space="preserve">1.92</t>
  </si>
  <si>
    <t xml:space="preserve">9008-22</t>
  </si>
  <si>
    <t xml:space="preserve">1.93</t>
  </si>
  <si>
    <t xml:space="preserve">9009-22</t>
  </si>
  <si>
    <t xml:space="preserve">1.94</t>
  </si>
  <si>
    <t xml:space="preserve">9010-22</t>
  </si>
  <si>
    <t xml:space="preserve">1.95</t>
  </si>
  <si>
    <t xml:space="preserve">9011-22</t>
  </si>
  <si>
    <t xml:space="preserve">1.96</t>
  </si>
  <si>
    <t xml:space="preserve">9012-22</t>
  </si>
  <si>
    <t xml:space="preserve">1.97</t>
  </si>
  <si>
    <t xml:space="preserve">9013-22</t>
  </si>
  <si>
    <t xml:space="preserve">1.98</t>
  </si>
  <si>
    <t xml:space="preserve">9014-22</t>
  </si>
  <si>
    <t xml:space="preserve">1.99</t>
  </si>
  <si>
    <t xml:space="preserve">9015-22</t>
  </si>
  <si>
    <t xml:space="preserve">1.100</t>
  </si>
  <si>
    <t xml:space="preserve">9016-22</t>
  </si>
  <si>
    <t xml:space="preserve">1.101</t>
  </si>
  <si>
    <t xml:space="preserve">9017-22</t>
  </si>
  <si>
    <t xml:space="preserve">1.102</t>
  </si>
  <si>
    <t xml:space="preserve">9018-22</t>
  </si>
  <si>
    <t xml:space="preserve">1.103</t>
  </si>
  <si>
    <t xml:space="preserve">9019-22</t>
  </si>
  <si>
    <t xml:space="preserve">1.104</t>
  </si>
  <si>
    <t xml:space="preserve">9020-22</t>
  </si>
  <si>
    <t xml:space="preserve">1.105</t>
  </si>
  <si>
    <t xml:space="preserve">9021-22</t>
  </si>
  <si>
    <t xml:space="preserve">1.106</t>
  </si>
  <si>
    <t xml:space="preserve">9022-22</t>
  </si>
  <si>
    <t xml:space="preserve">1.107</t>
  </si>
  <si>
    <t xml:space="preserve">9023-22</t>
  </si>
  <si>
    <t xml:space="preserve">1.108</t>
  </si>
  <si>
    <t xml:space="preserve">9024-22</t>
  </si>
  <si>
    <t xml:space="preserve">1.109</t>
  </si>
  <si>
    <t xml:space="preserve">9025-22</t>
  </si>
  <si>
    <t xml:space="preserve">1.110</t>
  </si>
  <si>
    <t xml:space="preserve">9026-22</t>
  </si>
  <si>
    <t xml:space="preserve">1.111</t>
  </si>
  <si>
    <t xml:space="preserve">9027-22</t>
  </si>
  <si>
    <t xml:space="preserve">1.112</t>
  </si>
  <si>
    <t xml:space="preserve">9028-22</t>
  </si>
  <si>
    <t xml:space="preserve">1.113</t>
  </si>
  <si>
    <t xml:space="preserve">9029-22</t>
  </si>
  <si>
    <t xml:space="preserve">1.114</t>
  </si>
  <si>
    <t xml:space="preserve">9030-22</t>
  </si>
  <si>
    <t xml:space="preserve">1.115</t>
  </si>
  <si>
    <t xml:space="preserve">9031-22</t>
  </si>
  <si>
    <t xml:space="preserve">1.116</t>
  </si>
  <si>
    <t xml:space="preserve">9032-22</t>
  </si>
  <si>
    <t xml:space="preserve">1.117</t>
  </si>
  <si>
    <t xml:space="preserve">9033-22</t>
  </si>
  <si>
    <t xml:space="preserve">1.118</t>
  </si>
  <si>
    <t xml:space="preserve">9034-22</t>
  </si>
  <si>
    <t xml:space="preserve">1.119</t>
  </si>
  <si>
    <t xml:space="preserve">9035-22</t>
  </si>
  <si>
    <t xml:space="preserve">1.120</t>
  </si>
  <si>
    <t xml:space="preserve">9036-22</t>
  </si>
  <si>
    <t xml:space="preserve">1.121</t>
  </si>
  <si>
    <t xml:space="preserve">9037-22</t>
  </si>
  <si>
    <t xml:space="preserve">1.122</t>
  </si>
  <si>
    <t xml:space="preserve">9038-22</t>
  </si>
  <si>
    <t xml:space="preserve">1.123</t>
  </si>
  <si>
    <t xml:space="preserve">9039-22</t>
  </si>
  <si>
    <t xml:space="preserve">1.124</t>
  </si>
  <si>
    <t xml:space="preserve">9040-22</t>
  </si>
  <si>
    <t xml:space="preserve">1.125</t>
  </si>
  <si>
    <t xml:space="preserve">9041-22</t>
  </si>
  <si>
    <t xml:space="preserve">1.126</t>
  </si>
  <si>
    <t xml:space="preserve">9042-22</t>
  </si>
  <si>
    <t xml:space="preserve">1.127</t>
  </si>
  <si>
    <t xml:space="preserve">9043-22</t>
  </si>
  <si>
    <t xml:space="preserve">1.128</t>
  </si>
  <si>
    <t xml:space="preserve">9044-22</t>
  </si>
  <si>
    <t xml:space="preserve">1.129</t>
  </si>
  <si>
    <t xml:space="preserve">9045-22</t>
  </si>
  <si>
    <t xml:space="preserve">1.130</t>
  </si>
  <si>
    <t xml:space="preserve">9046-22</t>
  </si>
  <si>
    <t xml:space="preserve">1.131</t>
  </si>
  <si>
    <t xml:space="preserve">9047-22</t>
  </si>
  <si>
    <t xml:space="preserve">1.132</t>
  </si>
  <si>
    <t xml:space="preserve">9048-22</t>
  </si>
  <si>
    <t xml:space="preserve">1.133</t>
  </si>
  <si>
    <t xml:space="preserve">9049-22</t>
  </si>
  <si>
    <t xml:space="preserve">1.134</t>
  </si>
  <si>
    <t xml:space="preserve">9050-22</t>
  </si>
  <si>
    <t xml:space="preserve">1.135</t>
  </si>
  <si>
    <t xml:space="preserve">9051-22</t>
  </si>
  <si>
    <t xml:space="preserve">1.136</t>
  </si>
  <si>
    <t xml:space="preserve">9052-22</t>
  </si>
  <si>
    <t xml:space="preserve">1.137</t>
  </si>
  <si>
    <t xml:space="preserve">9053-22</t>
  </si>
  <si>
    <t xml:space="preserve">1.138</t>
  </si>
  <si>
    <t xml:space="preserve">9054-22</t>
  </si>
  <si>
    <t xml:space="preserve">1.139</t>
  </si>
  <si>
    <t xml:space="preserve">9055-22</t>
  </si>
  <si>
    <t xml:space="preserve">1.140</t>
  </si>
  <si>
    <t xml:space="preserve">9056-22</t>
  </si>
  <si>
    <t xml:space="preserve">1.141</t>
  </si>
  <si>
    <t xml:space="preserve">9057-22</t>
  </si>
  <si>
    <t xml:space="preserve">1.142</t>
  </si>
  <si>
    <t xml:space="preserve">9058-22</t>
  </si>
  <si>
    <t xml:space="preserve">1.143</t>
  </si>
  <si>
    <t xml:space="preserve">9059-22</t>
  </si>
  <si>
    <t xml:space="preserve">1.144</t>
  </si>
  <si>
    <t xml:space="preserve">9060-22</t>
  </si>
  <si>
    <t xml:space="preserve">1.145</t>
  </si>
  <si>
    <t xml:space="preserve">9061-22</t>
  </si>
  <si>
    <t xml:space="preserve">1.146</t>
  </si>
  <si>
    <t xml:space="preserve">9062-22</t>
  </si>
  <si>
    <t xml:space="preserve">1.147</t>
  </si>
  <si>
    <t xml:space="preserve">9063-22</t>
  </si>
  <si>
    <t xml:space="preserve">1.148</t>
  </si>
  <si>
    <t xml:space="preserve">9064-22</t>
  </si>
  <si>
    <t xml:space="preserve">1.149</t>
  </si>
  <si>
    <t xml:space="preserve">9065-22</t>
  </si>
  <si>
    <t xml:space="preserve">1.150</t>
  </si>
  <si>
    <t xml:space="preserve">9066-22</t>
  </si>
  <si>
    <t xml:space="preserve">1.151</t>
  </si>
  <si>
    <t xml:space="preserve">9067-22</t>
  </si>
  <si>
    <t xml:space="preserve">1.152</t>
  </si>
  <si>
    <t xml:space="preserve">9068-22</t>
  </si>
  <si>
    <t xml:space="preserve">1.153</t>
  </si>
  <si>
    <t xml:space="preserve">9069-22</t>
  </si>
  <si>
    <t xml:space="preserve">1.154</t>
  </si>
  <si>
    <t xml:space="preserve">9070-22</t>
  </si>
  <si>
    <t xml:space="preserve">1.155</t>
  </si>
  <si>
    <t xml:space="preserve">9071-22</t>
  </si>
  <si>
    <t xml:space="preserve">26.06.2022г.</t>
  </si>
  <si>
    <t xml:space="preserve">06.06.2022г. </t>
  </si>
  <si>
    <t xml:space="preserve">07.06.2022г. </t>
  </si>
  <si>
    <t xml:space="preserve">08.06.2022г.</t>
  </si>
  <si>
    <t xml:space="preserve">09.06.2022г.</t>
  </si>
  <si>
    <t xml:space="preserve">14.06.2022г.</t>
  </si>
  <si>
    <t xml:space="preserve">17.06.2022г. </t>
  </si>
  <si>
    <t xml:space="preserve">22.06.2022г.</t>
  </si>
  <si>
    <t xml:space="preserve">27.06.2022г.</t>
  </si>
  <si>
    <t xml:space="preserve">28,06.2022г.</t>
  </si>
  <si>
    <t xml:space="preserve">28.06.2022г.</t>
  </si>
  <si>
    <t xml:space="preserve">30.06.2022г.</t>
  </si>
  <si>
    <t xml:space="preserve">15.06.2022г.</t>
  </si>
  <si>
    <t xml:space="preserve">03.06.2022г.</t>
  </si>
  <si>
    <t xml:space="preserve">06.06.2022г.</t>
  </si>
  <si>
    <t xml:space="preserve">07.06.2022г.</t>
  </si>
  <si>
    <t xml:space="preserve">10.06.2022г.</t>
  </si>
  <si>
    <t xml:space="preserve">20.06.2022г.</t>
  </si>
  <si>
    <t xml:space="preserve">23.06.2022г.</t>
  </si>
  <si>
    <t xml:space="preserve">18.06.2022г.</t>
  </si>
  <si>
    <t xml:space="preserve">20.06.2022г. 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29.06.2022г.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3.79</t>
  </si>
  <si>
    <t xml:space="preserve">3.80</t>
  </si>
  <si>
    <t xml:space="preserve">3.81</t>
  </si>
  <si>
    <t xml:space="preserve">3.82</t>
  </si>
  <si>
    <t xml:space="preserve">24.06.2022г.</t>
  </si>
  <si>
    <t xml:space="preserve">3.83</t>
  </si>
  <si>
    <t xml:space="preserve">3.84</t>
  </si>
  <si>
    <t xml:space="preserve">3.85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3.113</t>
  </si>
  <si>
    <t xml:space="preserve">3.114</t>
  </si>
  <si>
    <t xml:space="preserve">3.115</t>
  </si>
  <si>
    <t xml:space="preserve">3.116</t>
  </si>
  <si>
    <t xml:space="preserve">3.117</t>
  </si>
  <si>
    <t xml:space="preserve">3.118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3.131</t>
  </si>
  <si>
    <t xml:space="preserve">3.132</t>
  </si>
  <si>
    <t xml:space="preserve">21.06.2022г.</t>
  </si>
  <si>
    <t xml:space="preserve">3.133</t>
  </si>
  <si>
    <t xml:space="preserve">3.134</t>
  </si>
  <si>
    <t xml:space="preserve">3.135</t>
  </si>
  <si>
    <t xml:space="preserve">3.136</t>
  </si>
  <si>
    <t xml:space="preserve">3.137</t>
  </si>
  <si>
    <t xml:space="preserve">3.138</t>
  </si>
  <si>
    <t xml:space="preserve">3.139</t>
  </si>
  <si>
    <t xml:space="preserve">3.140</t>
  </si>
  <si>
    <t xml:space="preserve">3.141</t>
  </si>
  <si>
    <t xml:space="preserve">3.142</t>
  </si>
  <si>
    <t xml:space="preserve">3.143</t>
  </si>
  <si>
    <t xml:space="preserve">3.144</t>
  </si>
  <si>
    <t xml:space="preserve">3.145</t>
  </si>
  <si>
    <t xml:space="preserve">3.146</t>
  </si>
  <si>
    <t xml:space="preserve">3.147</t>
  </si>
  <si>
    <t xml:space="preserve">3.148</t>
  </si>
  <si>
    <t xml:space="preserve">3.149</t>
  </si>
  <si>
    <t xml:space="preserve">3.150</t>
  </si>
  <si>
    <t xml:space="preserve">3.151</t>
  </si>
  <si>
    <t xml:space="preserve">3.152</t>
  </si>
  <si>
    <t xml:space="preserve">3.153</t>
  </si>
  <si>
    <t xml:space="preserve">3.154</t>
  </si>
  <si>
    <t xml:space="preserve">3.155</t>
  </si>
  <si>
    <t xml:space="preserve">Июль  2022г.</t>
  </si>
  <si>
    <t xml:space="preserve">6999-22</t>
  </si>
  <si>
    <t xml:space="preserve">5017-22</t>
  </si>
  <si>
    <t xml:space="preserve">04.07.2022г.</t>
  </si>
  <si>
    <t xml:space="preserve">08.07.2022г.</t>
  </si>
  <si>
    <t xml:space="preserve">25.07.2022г.</t>
  </si>
  <si>
    <t xml:space="preserve">Август 2022г.</t>
  </si>
  <si>
    <t xml:space="preserve">5103-22</t>
  </si>
  <si>
    <t xml:space="preserve">5126-22</t>
  </si>
  <si>
    <t xml:space="preserve">3506-22</t>
  </si>
  <si>
    <t xml:space="preserve">3507-22</t>
  </si>
  <si>
    <t xml:space="preserve">3508-22</t>
  </si>
  <si>
    <t xml:space="preserve">СНТ "Лада"</t>
  </si>
  <si>
    <t xml:space="preserve">5400-22</t>
  </si>
  <si>
    <t xml:space="preserve">СНТ СН №7 "25 лет ВЦМ"</t>
  </si>
  <si>
    <t xml:space="preserve">5401-22</t>
  </si>
  <si>
    <t xml:space="preserve">7035-22</t>
  </si>
  <si>
    <t xml:space="preserve">7036-22</t>
  </si>
  <si>
    <t xml:space="preserve">7037-22</t>
  </si>
  <si>
    <t xml:space="preserve">7038-22</t>
  </si>
  <si>
    <t xml:space="preserve">7039-22</t>
  </si>
  <si>
    <t xml:space="preserve">7040-22</t>
  </si>
  <si>
    <t xml:space="preserve">7041-22</t>
  </si>
  <si>
    <t xml:space="preserve">7042-22</t>
  </si>
  <si>
    <t xml:space="preserve">7043-22</t>
  </si>
  <si>
    <t xml:space="preserve">7044-22</t>
  </si>
  <si>
    <t xml:space="preserve">7045-22</t>
  </si>
  <si>
    <t xml:space="preserve">7046-22</t>
  </si>
  <si>
    <t xml:space="preserve">7047-22</t>
  </si>
  <si>
    <t xml:space="preserve">7048-22</t>
  </si>
  <si>
    <t xml:space="preserve">7049-22</t>
  </si>
  <si>
    <t xml:space="preserve">7050-22</t>
  </si>
  <si>
    <t xml:space="preserve">7051-22</t>
  </si>
  <si>
    <t xml:space="preserve">7052-22</t>
  </si>
  <si>
    <t xml:space="preserve">7053-22</t>
  </si>
  <si>
    <t xml:space="preserve">7054-22</t>
  </si>
  <si>
    <t xml:space="preserve">7055-22</t>
  </si>
  <si>
    <t xml:space="preserve">7056-22</t>
  </si>
  <si>
    <t xml:space="preserve">7057-22</t>
  </si>
  <si>
    <t xml:space="preserve">7058-22</t>
  </si>
  <si>
    <t xml:space="preserve">7059-22</t>
  </si>
  <si>
    <t xml:space="preserve">7060-22</t>
  </si>
  <si>
    <t xml:space="preserve">7061-22</t>
  </si>
  <si>
    <t xml:space="preserve">7062-22</t>
  </si>
  <si>
    <t xml:space="preserve">7063-22</t>
  </si>
  <si>
    <t xml:space="preserve">7064-22</t>
  </si>
  <si>
    <t xml:space="preserve">7065-22</t>
  </si>
  <si>
    <t xml:space="preserve">7066-22</t>
  </si>
  <si>
    <t xml:space="preserve">7067-22</t>
  </si>
  <si>
    <t xml:space="preserve">7068-22</t>
  </si>
  <si>
    <t xml:space="preserve">7069-22</t>
  </si>
  <si>
    <t xml:space="preserve">7070-22</t>
  </si>
  <si>
    <t xml:space="preserve">7071-22</t>
  </si>
  <si>
    <t xml:space="preserve">7072-22</t>
  </si>
  <si>
    <t xml:space="preserve">7073-22</t>
  </si>
  <si>
    <t xml:space="preserve">7074-22</t>
  </si>
  <si>
    <t xml:space="preserve">7075-22</t>
  </si>
  <si>
    <t xml:space="preserve">7076-22</t>
  </si>
  <si>
    <t xml:space="preserve">7077-22</t>
  </si>
  <si>
    <t xml:space="preserve">7078-22</t>
  </si>
  <si>
    <t xml:space="preserve">7079-22</t>
  </si>
  <si>
    <t xml:space="preserve">7080-22</t>
  </si>
  <si>
    <t xml:space="preserve">7081-22</t>
  </si>
  <si>
    <t xml:space="preserve">7082-22</t>
  </si>
  <si>
    <t xml:space="preserve">7083-22</t>
  </si>
  <si>
    <t xml:space="preserve">7084-22</t>
  </si>
  <si>
    <t xml:space="preserve">7085-22</t>
  </si>
  <si>
    <t xml:space="preserve">7086-22</t>
  </si>
  <si>
    <t xml:space="preserve">6986-22</t>
  </si>
  <si>
    <t xml:space="preserve">6987-22</t>
  </si>
  <si>
    <t xml:space="preserve">6988-22</t>
  </si>
  <si>
    <t xml:space="preserve">6989-22</t>
  </si>
  <si>
    <t xml:space="preserve">6990-22</t>
  </si>
  <si>
    <t xml:space="preserve">6991-22</t>
  </si>
  <si>
    <t xml:space="preserve">6992-22</t>
  </si>
  <si>
    <t xml:space="preserve">6993-22</t>
  </si>
  <si>
    <t xml:space="preserve">6994-22</t>
  </si>
  <si>
    <t xml:space="preserve">6995-22</t>
  </si>
  <si>
    <t xml:space="preserve">6996-22</t>
  </si>
  <si>
    <t xml:space="preserve">6997-22</t>
  </si>
  <si>
    <t xml:space="preserve">6998-22</t>
  </si>
  <si>
    <t xml:space="preserve">7000-22</t>
  </si>
  <si>
    <t xml:space="preserve">7001-22</t>
  </si>
  <si>
    <t xml:space="preserve">7002-22</t>
  </si>
  <si>
    <t xml:space="preserve">7003-22</t>
  </si>
  <si>
    <t xml:space="preserve">7004-22</t>
  </si>
  <si>
    <t xml:space="preserve">7005-22</t>
  </si>
  <si>
    <t xml:space="preserve">7006-22</t>
  </si>
  <si>
    <t xml:space="preserve">7007-22</t>
  </si>
  <si>
    <t xml:space="preserve">7008-22</t>
  </si>
  <si>
    <t xml:space="preserve">7009-22</t>
  </si>
  <si>
    <t xml:space="preserve">7010-22</t>
  </si>
  <si>
    <t xml:space="preserve">7011-22</t>
  </si>
  <si>
    <t xml:space="preserve">7012-22</t>
  </si>
  <si>
    <t xml:space="preserve">7013-22</t>
  </si>
  <si>
    <t xml:space="preserve">7014-22</t>
  </si>
  <si>
    <t xml:space="preserve">7015-22</t>
  </si>
  <si>
    <t xml:space="preserve">7016-22</t>
  </si>
  <si>
    <t xml:space="preserve">7017-22</t>
  </si>
  <si>
    <t xml:space="preserve">7018-22</t>
  </si>
  <si>
    <t xml:space="preserve">7019-22</t>
  </si>
  <si>
    <t xml:space="preserve">7020-22</t>
  </si>
  <si>
    <t xml:space="preserve">7021-22</t>
  </si>
  <si>
    <t xml:space="preserve">7022-22</t>
  </si>
  <si>
    <t xml:space="preserve">7023-22</t>
  </si>
  <si>
    <t xml:space="preserve">7024-22</t>
  </si>
  <si>
    <t xml:space="preserve">7025-22</t>
  </si>
  <si>
    <t xml:space="preserve">7026-22</t>
  </si>
  <si>
    <t xml:space="preserve">7027-22</t>
  </si>
  <si>
    <t xml:space="preserve">7028-22</t>
  </si>
  <si>
    <t xml:space="preserve">7029-22</t>
  </si>
  <si>
    <t xml:space="preserve">7030-22</t>
  </si>
  <si>
    <t xml:space="preserve">7031-22</t>
  </si>
  <si>
    <t xml:space="preserve">7032-22</t>
  </si>
  <si>
    <t xml:space="preserve">7033-22</t>
  </si>
  <si>
    <t xml:space="preserve">7034-22</t>
  </si>
  <si>
    <t xml:space="preserve">08.08.2022г.</t>
  </si>
  <si>
    <t xml:space="preserve">19.08.2022г.</t>
  </si>
  <si>
    <t xml:space="preserve">16.08.2022г.</t>
  </si>
  <si>
    <t xml:space="preserve">02.08.2022г.</t>
  </si>
  <si>
    <t xml:space="preserve">15.08.2022г.</t>
  </si>
  <si>
    <t xml:space="preserve">30.08.2022г.</t>
  </si>
  <si>
    <t xml:space="preserve">22.08.2022г.</t>
  </si>
  <si>
    <t xml:space="preserve">19.08.2022г. </t>
  </si>
  <si>
    <t xml:space="preserve">26.08.2022г. </t>
  </si>
  <si>
    <t xml:space="preserve">01.08.2022 г</t>
  </si>
  <si>
    <t xml:space="preserve">04.08.2022 г.</t>
  </si>
  <si>
    <t xml:space="preserve">17.08.2022г.</t>
  </si>
  <si>
    <t xml:space="preserve">12.08.2022г.</t>
  </si>
  <si>
    <t xml:space="preserve">Сентябрь 2022г.</t>
  </si>
  <si>
    <t xml:space="preserve">5125-22</t>
  </si>
  <si>
    <t xml:space="preserve">01.09.2022г.</t>
  </si>
  <si>
    <t xml:space="preserve">05.09.2022г.</t>
  </si>
  <si>
    <t xml:space="preserve">12.09.2022г.</t>
  </si>
  <si>
    <t xml:space="preserve">Октябрь  2022г.</t>
  </si>
  <si>
    <t xml:space="preserve">3070-22</t>
  </si>
  <si>
    <t xml:space="preserve">3071-22</t>
  </si>
  <si>
    <t xml:space="preserve">3072-22</t>
  </si>
  <si>
    <t xml:space="preserve">3073-22</t>
  </si>
  <si>
    <t xml:space="preserve">3074-22</t>
  </si>
  <si>
    <t xml:space="preserve">3075-22</t>
  </si>
  <si>
    <t xml:space="preserve">3076-22</t>
  </si>
  <si>
    <t xml:space="preserve">3077-22</t>
  </si>
  <si>
    <t xml:space="preserve">3078-22</t>
  </si>
  <si>
    <t xml:space="preserve">3079-22</t>
  </si>
  <si>
    <t xml:space="preserve">3080-22</t>
  </si>
  <si>
    <t xml:space="preserve">7087-22</t>
  </si>
  <si>
    <t xml:space="preserve">7088-22</t>
  </si>
  <si>
    <t xml:space="preserve">7089-22</t>
  </si>
  <si>
    <t xml:space="preserve">7090-22</t>
  </si>
  <si>
    <t xml:space="preserve">7091-22</t>
  </si>
  <si>
    <t xml:space="preserve">7092-22</t>
  </si>
  <si>
    <t xml:space="preserve">7093-22</t>
  </si>
  <si>
    <t xml:space="preserve">7094-22</t>
  </si>
  <si>
    <t xml:space="preserve">7095-22</t>
  </si>
  <si>
    <t xml:space="preserve">7096-22</t>
  </si>
  <si>
    <t xml:space="preserve">7097-22</t>
  </si>
  <si>
    <t xml:space="preserve">7098-22</t>
  </si>
  <si>
    <t xml:space="preserve">7099-22</t>
  </si>
  <si>
    <t xml:space="preserve">7100-22</t>
  </si>
  <si>
    <t xml:space="preserve">7101-22</t>
  </si>
  <si>
    <t xml:space="preserve">7102-22</t>
  </si>
  <si>
    <t xml:space="preserve">7104-22</t>
  </si>
  <si>
    <t xml:space="preserve">7105-22</t>
  </si>
  <si>
    <t xml:space="preserve">7106-22</t>
  </si>
  <si>
    <t xml:space="preserve">7107-22</t>
  </si>
  <si>
    <t xml:space="preserve">7108-22</t>
  </si>
  <si>
    <t xml:space="preserve">7109-22</t>
  </si>
  <si>
    <t xml:space="preserve">7110-22</t>
  </si>
  <si>
    <t xml:space="preserve">7111-22</t>
  </si>
  <si>
    <t xml:space="preserve">7112-22</t>
  </si>
  <si>
    <t xml:space="preserve">7113-22</t>
  </si>
  <si>
    <t xml:space="preserve">7114-22</t>
  </si>
  <si>
    <t xml:space="preserve">7115-22</t>
  </si>
  <si>
    <t xml:space="preserve">7116-22</t>
  </si>
  <si>
    <t xml:space="preserve">7117-22</t>
  </si>
  <si>
    <t xml:space="preserve">7118-22</t>
  </si>
  <si>
    <t xml:space="preserve">7119-22</t>
  </si>
  <si>
    <t xml:space="preserve">7120-22</t>
  </si>
  <si>
    <t xml:space="preserve">7121-22</t>
  </si>
  <si>
    <t xml:space="preserve">7122-22</t>
  </si>
  <si>
    <t xml:space="preserve">7123-22</t>
  </si>
  <si>
    <t xml:space="preserve">7124-22</t>
  </si>
  <si>
    <t xml:space="preserve">7125-22</t>
  </si>
  <si>
    <t xml:space="preserve">7126-22</t>
  </si>
  <si>
    <t xml:space="preserve">7127-22</t>
  </si>
  <si>
    <t xml:space="preserve">3509-22</t>
  </si>
  <si>
    <t xml:space="preserve">03.10.2022г.</t>
  </si>
  <si>
    <t xml:space="preserve">30.10.2022г.</t>
  </si>
  <si>
    <t xml:space="preserve">28.10.2022г.</t>
  </si>
  <si>
    <t xml:space="preserve">05.10.2022г.</t>
  </si>
  <si>
    <t xml:space="preserve">17.10.2022г.</t>
  </si>
  <si>
    <t xml:space="preserve">25.10.2022г.</t>
  </si>
  <si>
    <t xml:space="preserve">06.10.2022г.</t>
  </si>
  <si>
    <t xml:space="preserve">Ноябрь  2022г.</t>
  </si>
  <si>
    <t xml:space="preserve">3081-22</t>
  </si>
  <si>
    <t xml:space="preserve">3082-22</t>
  </si>
  <si>
    <t xml:space="preserve">3083-22</t>
  </si>
  <si>
    <t xml:space="preserve">3084-22</t>
  </si>
  <si>
    <t xml:space="preserve">3085-22</t>
  </si>
  <si>
    <t xml:space="preserve">3086-22</t>
  </si>
  <si>
    <t xml:space="preserve">3087-22</t>
  </si>
  <si>
    <t xml:space="preserve">3088-22</t>
  </si>
  <si>
    <t xml:space="preserve">3089-22</t>
  </si>
  <si>
    <t xml:space="preserve">3090-22</t>
  </si>
  <si>
    <t xml:space="preserve">3091-22</t>
  </si>
  <si>
    <t xml:space="preserve">3092-22</t>
  </si>
  <si>
    <t xml:space="preserve">3093-22</t>
  </si>
  <si>
    <t xml:space="preserve">3094-22</t>
  </si>
  <si>
    <t xml:space="preserve">3095-22</t>
  </si>
  <si>
    <t xml:space="preserve">3096-22</t>
  </si>
  <si>
    <t xml:space="preserve">3097-22</t>
  </si>
  <si>
    <t xml:space="preserve">3098-22</t>
  </si>
  <si>
    <t xml:space="preserve">3099-22</t>
  </si>
  <si>
    <t xml:space="preserve">3100-22</t>
  </si>
  <si>
    <t xml:space="preserve">3101-22</t>
  </si>
  <si>
    <t xml:space="preserve">3102-22</t>
  </si>
  <si>
    <t xml:space="preserve">3103-22</t>
  </si>
  <si>
    <t xml:space="preserve">3104-22</t>
  </si>
  <si>
    <t xml:space="preserve">3105-22</t>
  </si>
  <si>
    <t xml:space="preserve">3106-22</t>
  </si>
  <si>
    <t xml:space="preserve">3107-22</t>
  </si>
  <si>
    <t xml:space="preserve">3108-22</t>
  </si>
  <si>
    <t xml:space="preserve">3109-22</t>
  </si>
  <si>
    <t xml:space="preserve">3110-22</t>
  </si>
  <si>
    <t xml:space="preserve">3111-22</t>
  </si>
  <si>
    <t xml:space="preserve">3112-22</t>
  </si>
  <si>
    <t xml:space="preserve">3113-22</t>
  </si>
  <si>
    <t xml:space="preserve">3114-22</t>
  </si>
  <si>
    <t xml:space="preserve">7128-22</t>
  </si>
  <si>
    <t xml:space="preserve">7129-22</t>
  </si>
  <si>
    <t xml:space="preserve">7130-22</t>
  </si>
  <si>
    <t xml:space="preserve">7131-22</t>
  </si>
  <si>
    <t xml:space="preserve">7132-22</t>
  </si>
  <si>
    <t xml:space="preserve">7133-22</t>
  </si>
  <si>
    <t xml:space="preserve">7134-22</t>
  </si>
  <si>
    <t xml:space="preserve">7135-22</t>
  </si>
  <si>
    <t xml:space="preserve">7136-22</t>
  </si>
  <si>
    <t xml:space="preserve">7137-22</t>
  </si>
  <si>
    <t xml:space="preserve">7138-22</t>
  </si>
  <si>
    <t xml:space="preserve">7139-22</t>
  </si>
  <si>
    <t xml:space="preserve">7140-22</t>
  </si>
  <si>
    <t xml:space="preserve">7141-22</t>
  </si>
  <si>
    <t xml:space="preserve">7142-22</t>
  </si>
  <si>
    <t xml:space="preserve">7143-22</t>
  </si>
  <si>
    <t xml:space="preserve">7144-22</t>
  </si>
  <si>
    <t xml:space="preserve">7145-22</t>
  </si>
  <si>
    <t xml:space="preserve">7146-22</t>
  </si>
  <si>
    <t xml:space="preserve">7147-22</t>
  </si>
  <si>
    <t xml:space="preserve">7148-22</t>
  </si>
  <si>
    <t xml:space="preserve">7149-22</t>
  </si>
  <si>
    <t xml:space="preserve">7150-22</t>
  </si>
  <si>
    <t xml:space="preserve">7151-22</t>
  </si>
  <si>
    <t xml:space="preserve">7152-22</t>
  </si>
  <si>
    <t xml:space="preserve">7153-22</t>
  </si>
  <si>
    <t xml:space="preserve">7154-22</t>
  </si>
  <si>
    <t xml:space="preserve">7155-22</t>
  </si>
  <si>
    <t xml:space="preserve">7156-22</t>
  </si>
  <si>
    <t xml:space="preserve">7157-22</t>
  </si>
  <si>
    <t xml:space="preserve">7158-22</t>
  </si>
  <si>
    <t xml:space="preserve">7159-22</t>
  </si>
  <si>
    <t xml:space="preserve">7160-22</t>
  </si>
  <si>
    <t xml:space="preserve">7161-22</t>
  </si>
  <si>
    <t xml:space="preserve">7162-22</t>
  </si>
  <si>
    <t xml:space="preserve">7163-22</t>
  </si>
  <si>
    <t xml:space="preserve">7164-22</t>
  </si>
  <si>
    <t xml:space="preserve">7165-22</t>
  </si>
  <si>
    <t xml:space="preserve">02.11.2022г.</t>
  </si>
  <si>
    <t xml:space="preserve">07.11.2022г.</t>
  </si>
  <si>
    <t xml:space="preserve">08.11.2022г.</t>
  </si>
  <si>
    <t xml:space="preserve">14.11.2022г.</t>
  </si>
  <si>
    <t xml:space="preserve">15.11.2022г.</t>
  </si>
  <si>
    <t xml:space="preserve">21.11.2022г.</t>
  </si>
  <si>
    <t xml:space="preserve">29.11.2022г.</t>
  </si>
  <si>
    <t xml:space="preserve">Декабрь  2022г.</t>
  </si>
  <si>
    <t xml:space="preserve">3115-22</t>
  </si>
  <si>
    <t xml:space="preserve">3116-22</t>
  </si>
  <si>
    <t xml:space="preserve">3117-22</t>
  </si>
  <si>
    <t xml:space="preserve">3118-22</t>
  </si>
  <si>
    <t xml:space="preserve">3119-22</t>
  </si>
  <si>
    <t xml:space="preserve">3120-22</t>
  </si>
  <si>
    <t xml:space="preserve">3121-22</t>
  </si>
  <si>
    <t xml:space="preserve">3122-22</t>
  </si>
  <si>
    <t xml:space="preserve">3123-22</t>
  </si>
  <si>
    <t xml:space="preserve">3124-22</t>
  </si>
  <si>
    <t xml:space="preserve">7172-22</t>
  </si>
  <si>
    <t xml:space="preserve">7173-22</t>
  </si>
  <si>
    <t xml:space="preserve">7174-22</t>
  </si>
  <si>
    <t xml:space="preserve">7175-22</t>
  </si>
  <si>
    <t xml:space="preserve">7176-22</t>
  </si>
  <si>
    <t xml:space="preserve">7177-22</t>
  </si>
  <si>
    <t xml:space="preserve">7178-22</t>
  </si>
  <si>
    <t xml:space="preserve">7179-22</t>
  </si>
  <si>
    <t xml:space="preserve">7180-22</t>
  </si>
  <si>
    <t xml:space="preserve">7181-22</t>
  </si>
  <si>
    <t xml:space="preserve">7182-22</t>
  </si>
  <si>
    <t xml:space="preserve">7183-22</t>
  </si>
  <si>
    <t xml:space="preserve">7184-22</t>
  </si>
  <si>
    <t xml:space="preserve">7185-22</t>
  </si>
  <si>
    <t xml:space="preserve">7186-22</t>
  </si>
  <si>
    <t xml:space="preserve">22.12.2022г.</t>
  </si>
  <si>
    <t xml:space="preserve">26.12.2022г.</t>
  </si>
  <si>
    <t xml:space="preserve">14.12.2022г.</t>
  </si>
  <si>
    <t xml:space="preserve">Март  2019г.</t>
  </si>
  <si>
    <t xml:space="preserve">2858-19</t>
  </si>
  <si>
    <t xml:space="preserve">2859-19</t>
  </si>
  <si>
    <t xml:space="preserve">2860-19</t>
  </si>
  <si>
    <t xml:space="preserve">Апрель  2019г.</t>
  </si>
  <si>
    <t xml:space="preserve">2861-19</t>
  </si>
  <si>
    <t xml:space="preserve">2862-19</t>
  </si>
  <si>
    <t xml:space="preserve">2863-19</t>
  </si>
  <si>
    <t xml:space="preserve">2864-19</t>
  </si>
  <si>
    <t xml:space="preserve">2865-19</t>
  </si>
  <si>
    <t xml:space="preserve">2866-19</t>
  </si>
  <si>
    <t xml:space="preserve">2867-19</t>
  </si>
  <si>
    <t xml:space="preserve">Май  2019г.</t>
  </si>
  <si>
    <t xml:space="preserve">2869-19</t>
  </si>
  <si>
    <t xml:space="preserve">15</t>
  </si>
  <si>
    <t xml:space="preserve">2870-19</t>
  </si>
  <si>
    <t xml:space="preserve">2871-19</t>
  </si>
  <si>
    <t xml:space="preserve">2872-19</t>
  </si>
  <si>
    <t xml:space="preserve">2873-19</t>
  </si>
  <si>
    <t xml:space="preserve">2874-19</t>
  </si>
  <si>
    <t xml:space="preserve">2875-19</t>
  </si>
  <si>
    <t xml:space="preserve">2876-19</t>
  </si>
  <si>
    <t xml:space="preserve">2877-19</t>
  </si>
  <si>
    <t xml:space="preserve">2878-19</t>
  </si>
  <si>
    <t xml:space="preserve">2879-19</t>
  </si>
  <si>
    <t xml:space="preserve">2880-19</t>
  </si>
  <si>
    <t xml:space="preserve">2868-19</t>
  </si>
  <si>
    <t xml:space="preserve">2019 год</t>
  </si>
  <si>
    <t xml:space="preserve">Начало</t>
  </si>
  <si>
    <t xml:space="preserve">Завершение</t>
  </si>
  <si>
    <t xml:space="preserve">Краткое извещение</t>
  </si>
  <si>
    <t xml:space="preserve">Статус</t>
  </si>
  <si>
    <t xml:space="preserve">Приложение</t>
  </si>
  <si>
    <t xml:space="preserve">не проводились</t>
  </si>
  <si>
    <t xml:space="preserve">отсутствует</t>
  </si>
  <si>
    <t xml:space="preserve">Июнь  2019г.</t>
  </si>
  <si>
    <t xml:space="preserve">2882-19</t>
  </si>
  <si>
    <t xml:space="preserve">2883-19</t>
  </si>
  <si>
    <t xml:space="preserve">2884-19</t>
  </si>
  <si>
    <t xml:space="preserve">2885-19</t>
  </si>
  <si>
    <t xml:space="preserve">2886-19</t>
  </si>
  <si>
    <t xml:space="preserve">2887-19</t>
  </si>
  <si>
    <t xml:space="preserve">2888-19</t>
  </si>
  <si>
    <t xml:space="preserve">2889-19</t>
  </si>
  <si>
    <t xml:space="preserve">2890-19</t>
  </si>
  <si>
    <t xml:space="preserve">2891-19</t>
  </si>
  <si>
    <t xml:space="preserve">2601-19</t>
  </si>
  <si>
    <t xml:space="preserve">Июль  2019г.</t>
  </si>
  <si>
    <t xml:space="preserve">2892-19</t>
  </si>
  <si>
    <t xml:space="preserve">2893-19</t>
  </si>
  <si>
    <t xml:space="preserve">2894-19</t>
  </si>
  <si>
    <t xml:space="preserve">2895-19</t>
  </si>
  <si>
    <t xml:space="preserve">Август  2019г.</t>
  </si>
  <si>
    <t xml:space="preserve">2896-19</t>
  </si>
  <si>
    <t xml:space="preserve">2897-19</t>
  </si>
  <si>
    <t xml:space="preserve">2843-19</t>
  </si>
  <si>
    <t xml:space="preserve">2844-19</t>
  </si>
  <si>
    <t xml:space="preserve">2898-19</t>
  </si>
  <si>
    <t xml:space="preserve">3458-19</t>
  </si>
  <si>
    <t xml:space="preserve">3459-19</t>
  </si>
  <si>
    <t xml:space="preserve">6400-19</t>
  </si>
  <si>
    <t xml:space="preserve">6401-19</t>
  </si>
  <si>
    <t xml:space="preserve">6402-19</t>
  </si>
  <si>
    <t xml:space="preserve">6403-19</t>
  </si>
  <si>
    <t xml:space="preserve">6404-19</t>
  </si>
  <si>
    <t xml:space="preserve">6405-19</t>
  </si>
  <si>
    <t xml:space="preserve">6406-19</t>
  </si>
  <si>
    <t xml:space="preserve">6407-19</t>
  </si>
  <si>
    <t xml:space="preserve">6408-19</t>
  </si>
  <si>
    <t xml:space="preserve">6409-19</t>
  </si>
  <si>
    <t xml:space="preserve">6410-19</t>
  </si>
  <si>
    <t xml:space="preserve">Сентябрь  2019г.</t>
  </si>
  <si>
    <t xml:space="preserve">2899-19</t>
  </si>
  <si>
    <t xml:space="preserve">2827-19</t>
  </si>
  <si>
    <t xml:space="preserve">2749-19</t>
  </si>
  <si>
    <t xml:space="preserve">3460-19</t>
  </si>
  <si>
    <t xml:space="preserve">3462-19</t>
  </si>
  <si>
    <t xml:space="preserve">641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dd\.mm\.yyyy"/>
  </numFmts>
  <fonts count="4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8" borderId="7" applyFont="true" applyBorder="true" applyAlignment="false" applyProtection="false"/>
    <xf numFmtId="164" fontId="13" fillId="8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12" borderId="9" applyFont="true" applyBorder="true" applyAlignment="false" applyProtection="false"/>
    <xf numFmtId="164" fontId="15" fillId="9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ывод 2" xfId="32"/>
    <cellStyle name="Вывод 3" xfId="33"/>
    <cellStyle name="Вычисление 2" xfId="34"/>
    <cellStyle name="Вычисление 3" xfId="35"/>
    <cellStyle name="Гиперссылка 10" xfId="36"/>
    <cellStyle name="Гиперссылка 100" xfId="37"/>
    <cellStyle name="Гиперссылка 101" xfId="38"/>
    <cellStyle name="Гиперссылка 102" xfId="39"/>
    <cellStyle name="Гиперссылка 103" xfId="40"/>
    <cellStyle name="Гиперссылка 104" xfId="41"/>
    <cellStyle name="Гиперссылка 105" xfId="42"/>
    <cellStyle name="Гиперссылка 106" xfId="43"/>
    <cellStyle name="Гиперссылка 107" xfId="44"/>
    <cellStyle name="Гиперссылка 108" xfId="45"/>
    <cellStyle name="Гиперссылка 109" xfId="46"/>
    <cellStyle name="Гиперссылка 11" xfId="47"/>
    <cellStyle name="Гиперссылка 110" xfId="48"/>
    <cellStyle name="Гиперссылка 111" xfId="49"/>
    <cellStyle name="Гиперссылка 112" xfId="50"/>
    <cellStyle name="Гиперссылка 113" xfId="51"/>
    <cellStyle name="Гиперссылка 114" xfId="52"/>
    <cellStyle name="Гиперссылка 115" xfId="53"/>
    <cellStyle name="Гиперссылка 116" xfId="54"/>
    <cellStyle name="Гиперссылка 117" xfId="55"/>
    <cellStyle name="Гиперссылка 118" xfId="56"/>
    <cellStyle name="Гиперссылка 119" xfId="57"/>
    <cellStyle name="Гиперссылка 12" xfId="58"/>
    <cellStyle name="Гиперссылка 120" xfId="59"/>
    <cellStyle name="Гиперссылка 121" xfId="60"/>
    <cellStyle name="Гиперссылка 122" xfId="61"/>
    <cellStyle name="Гиперссылка 123" xfId="62"/>
    <cellStyle name="Гиперссылка 124" xfId="63"/>
    <cellStyle name="Гиперссылка 125" xfId="64"/>
    <cellStyle name="Гиперссылка 126" xfId="65"/>
    <cellStyle name="Гиперссылка 127" xfId="66"/>
    <cellStyle name="Гиперссылка 128" xfId="67"/>
    <cellStyle name="Гиперссылка 129" xfId="68"/>
    <cellStyle name="Гиперссылка 13" xfId="69"/>
    <cellStyle name="Гиперссылка 130" xfId="70"/>
    <cellStyle name="Гиперссылка 131" xfId="71"/>
    <cellStyle name="Гиперссылка 132" xfId="72"/>
    <cellStyle name="Гиперссылка 133" xfId="73"/>
    <cellStyle name="Гиперссылка 134" xfId="74"/>
    <cellStyle name="Гиперссылка 135" xfId="75"/>
    <cellStyle name="Гиперссылка 136" xfId="76"/>
    <cellStyle name="Гиперссылка 137" xfId="77"/>
    <cellStyle name="Гиперссылка 138" xfId="78"/>
    <cellStyle name="Гиперссылка 139" xfId="79"/>
    <cellStyle name="Гиперссылка 14" xfId="80"/>
    <cellStyle name="Гиперссылка 140" xfId="81"/>
    <cellStyle name="Гиперссылка 141" xfId="82"/>
    <cellStyle name="Гиперссылка 142" xfId="83"/>
    <cellStyle name="Гиперссылка 143" xfId="84"/>
    <cellStyle name="Гиперссылка 144" xfId="85"/>
    <cellStyle name="Гиперссылка 145" xfId="86"/>
    <cellStyle name="Гиперссылка 146" xfId="87"/>
    <cellStyle name="Гиперссылка 147" xfId="88"/>
    <cellStyle name="Гиперссылка 148" xfId="89"/>
    <cellStyle name="Гиперссылка 149" xfId="90"/>
    <cellStyle name="Гиперссылка 15" xfId="91"/>
    <cellStyle name="Гиперссылка 150" xfId="92"/>
    <cellStyle name="Гиперссылка 151" xfId="93"/>
    <cellStyle name="Гиперссылка 152" xfId="94"/>
    <cellStyle name="Гиперссылка 153" xfId="95"/>
    <cellStyle name="Гиперссылка 154" xfId="96"/>
    <cellStyle name="Гиперссылка 155" xfId="97"/>
    <cellStyle name="Гиперссылка 156" xfId="98"/>
    <cellStyle name="Гиперссылка 157" xfId="99"/>
    <cellStyle name="Гиперссылка 158" xfId="100"/>
    <cellStyle name="Гиперссылка 159" xfId="101"/>
    <cellStyle name="Гиперссылка 16" xfId="102"/>
    <cellStyle name="Гиперссылка 160" xfId="103"/>
    <cellStyle name="Гиперссылка 161" xfId="104"/>
    <cellStyle name="Гиперссылка 162" xfId="105"/>
    <cellStyle name="Гиперссылка 163" xfId="106"/>
    <cellStyle name="Гиперссылка 164" xfId="107"/>
    <cellStyle name="Гиперссылка 165" xfId="108"/>
    <cellStyle name="Гиперссылка 166" xfId="109"/>
    <cellStyle name="Гиперссылка 167" xfId="110"/>
    <cellStyle name="Гиперссылка 168" xfId="111"/>
    <cellStyle name="Гиперссылка 169" xfId="112"/>
    <cellStyle name="Гиперссылка 17" xfId="113"/>
    <cellStyle name="Гиперссылка 170" xfId="114"/>
    <cellStyle name="Гиперссылка 171" xfId="115"/>
    <cellStyle name="Гиперссылка 172" xfId="116"/>
    <cellStyle name="Гиперссылка 173" xfId="117"/>
    <cellStyle name="Гиперссылка 174" xfId="118"/>
    <cellStyle name="Гиперссылка 175" xfId="119"/>
    <cellStyle name="Гиперссылка 176" xfId="120"/>
    <cellStyle name="Гиперссылка 177" xfId="121"/>
    <cellStyle name="Гиперссылка 178" xfId="122"/>
    <cellStyle name="Гиперссылка 179" xfId="123"/>
    <cellStyle name="Гиперссылка 18" xfId="124"/>
    <cellStyle name="Гиперссылка 180" xfId="125"/>
    <cellStyle name="Гиперссылка 181" xfId="126"/>
    <cellStyle name="Гиперссылка 182" xfId="127"/>
    <cellStyle name="Гиперссылка 183" xfId="128"/>
    <cellStyle name="Гиперссылка 184" xfId="129"/>
    <cellStyle name="Гиперссылка 185" xfId="130"/>
    <cellStyle name="Гиперссылка 186" xfId="131"/>
    <cellStyle name="Гиперссылка 187" xfId="132"/>
    <cellStyle name="Гиперссылка 188" xfId="133"/>
    <cellStyle name="Гиперссылка 189" xfId="134"/>
    <cellStyle name="Гиперссылка 19" xfId="135"/>
    <cellStyle name="Гиперссылка 190" xfId="136"/>
    <cellStyle name="Гиперссылка 191" xfId="137"/>
    <cellStyle name="Гиперссылка 192" xfId="138"/>
    <cellStyle name="Гиперссылка 193" xfId="139"/>
    <cellStyle name="Гиперссылка 194" xfId="140"/>
    <cellStyle name="Гиперссылка 195" xfId="141"/>
    <cellStyle name="Гиперссылка 196" xfId="142"/>
    <cellStyle name="Гиперссылка 197" xfId="143"/>
    <cellStyle name="Гиперссылка 198" xfId="144"/>
    <cellStyle name="Гиперссылка 199" xfId="145"/>
    <cellStyle name="Гиперссылка 2" xfId="146"/>
    <cellStyle name="Гиперссылка 20" xfId="147"/>
    <cellStyle name="Гиперссылка 200" xfId="148"/>
    <cellStyle name="Гиперссылка 201" xfId="149"/>
    <cellStyle name="Гиперссылка 202" xfId="150"/>
    <cellStyle name="Гиперссылка 203" xfId="151"/>
    <cellStyle name="Гиперссылка 204" xfId="152"/>
    <cellStyle name="Гиперссылка 205" xfId="153"/>
    <cellStyle name="Гиперссылка 206" xfId="154"/>
    <cellStyle name="Гиперссылка 207" xfId="155"/>
    <cellStyle name="Гиперссылка 208" xfId="156"/>
    <cellStyle name="Гиперссылка 209" xfId="157"/>
    <cellStyle name="Гиперссылка 21" xfId="158"/>
    <cellStyle name="Гиперссылка 210" xfId="159"/>
    <cellStyle name="Гиперссылка 211" xfId="160"/>
    <cellStyle name="Гиперссылка 212" xfId="161"/>
    <cellStyle name="Гиперссылка 213" xfId="162"/>
    <cellStyle name="Гиперссылка 214" xfId="163"/>
    <cellStyle name="Гиперссылка 215" xfId="164"/>
    <cellStyle name="Гиперссылка 216" xfId="165"/>
    <cellStyle name="Гиперссылка 217" xfId="166"/>
    <cellStyle name="Гиперссылка 218" xfId="167"/>
    <cellStyle name="Гиперссылка 219" xfId="168"/>
    <cellStyle name="Гиперссылка 22" xfId="169"/>
    <cellStyle name="Гиперссылка 220" xfId="170"/>
    <cellStyle name="Гиперссылка 221" xfId="171"/>
    <cellStyle name="Гиперссылка 222" xfId="172"/>
    <cellStyle name="Гиперссылка 223" xfId="173"/>
    <cellStyle name="Гиперссылка 224" xfId="174"/>
    <cellStyle name="Гиперссылка 225" xfId="175"/>
    <cellStyle name="Гиперссылка 226" xfId="176"/>
    <cellStyle name="Гиперссылка 227" xfId="177"/>
    <cellStyle name="Гиперссылка 228" xfId="178"/>
    <cellStyle name="Гиперссылка 229" xfId="179"/>
    <cellStyle name="Гиперссылка 23" xfId="180"/>
    <cellStyle name="Гиперссылка 230" xfId="181"/>
    <cellStyle name="Гиперссылка 231" xfId="182"/>
    <cellStyle name="Гиперссылка 232" xfId="183"/>
    <cellStyle name="Гиперссылка 233" xfId="184"/>
    <cellStyle name="Гиперссылка 234" xfId="185"/>
    <cellStyle name="Гиперссылка 235" xfId="186"/>
    <cellStyle name="Гиперссылка 236" xfId="187"/>
    <cellStyle name="Гиперссылка 237" xfId="188"/>
    <cellStyle name="Гиперссылка 238" xfId="189"/>
    <cellStyle name="Гиперссылка 239" xfId="190"/>
    <cellStyle name="Гиперссылка 24" xfId="191"/>
    <cellStyle name="Гиперссылка 240" xfId="192"/>
    <cellStyle name="Гиперссылка 241" xfId="193"/>
    <cellStyle name="Гиперссылка 242" xfId="194"/>
    <cellStyle name="Гиперссылка 243" xfId="195"/>
    <cellStyle name="Гиперссылка 244" xfId="196"/>
    <cellStyle name="Гиперссылка 245" xfId="197"/>
    <cellStyle name="Гиперссылка 246" xfId="198"/>
    <cellStyle name="Гиперссылка 247" xfId="199"/>
    <cellStyle name="Гиперссылка 248" xfId="200"/>
    <cellStyle name="Гиперссылка 249" xfId="201"/>
    <cellStyle name="Гиперссылка 25" xfId="202"/>
    <cellStyle name="Гиперссылка 250" xfId="203"/>
    <cellStyle name="Гиперссылка 251" xfId="204"/>
    <cellStyle name="Гиперссылка 252" xfId="205"/>
    <cellStyle name="Гиперссылка 253" xfId="206"/>
    <cellStyle name="Гиперссылка 254" xfId="207"/>
    <cellStyle name="Гиперссылка 255" xfId="208"/>
    <cellStyle name="Гиперссылка 256" xfId="209"/>
    <cellStyle name="Гиперссылка 257" xfId="210"/>
    <cellStyle name="Гиперссылка 258" xfId="211"/>
    <cellStyle name="Гиперссылка 259" xfId="212"/>
    <cellStyle name="Гиперссылка 26" xfId="213"/>
    <cellStyle name="Гиперссылка 260" xfId="214"/>
    <cellStyle name="Гиперссылка 261" xfId="215"/>
    <cellStyle name="Гиперссылка 262" xfId="216"/>
    <cellStyle name="Гиперссылка 263" xfId="217"/>
    <cellStyle name="Гиперссылка 264" xfId="218"/>
    <cellStyle name="Гиперссылка 265" xfId="219"/>
    <cellStyle name="Гиперссылка 266" xfId="220"/>
    <cellStyle name="Гиперссылка 267" xfId="221"/>
    <cellStyle name="Гиперссылка 268" xfId="222"/>
    <cellStyle name="Гиперссылка 269" xfId="223"/>
    <cellStyle name="Гиперссылка 27" xfId="224"/>
    <cellStyle name="Гиперссылка 270" xfId="225"/>
    <cellStyle name="Гиперссылка 271" xfId="226"/>
    <cellStyle name="Гиперссылка 272" xfId="227"/>
    <cellStyle name="Гиперссылка 273" xfId="228"/>
    <cellStyle name="Гиперссылка 274" xfId="229"/>
    <cellStyle name="Гиперссылка 275" xfId="230"/>
    <cellStyle name="Гиперссылка 276" xfId="231"/>
    <cellStyle name="Гиперссылка 277" xfId="232"/>
    <cellStyle name="Гиперссылка 278" xfId="233"/>
    <cellStyle name="Гиперссылка 279" xfId="234"/>
    <cellStyle name="Гиперссылка 28" xfId="235"/>
    <cellStyle name="Гиперссылка 280" xfId="236"/>
    <cellStyle name="Гиперссылка 281" xfId="237"/>
    <cellStyle name="Гиперссылка 282" xfId="238"/>
    <cellStyle name="Гиперссылка 283" xfId="239"/>
    <cellStyle name="Гиперссылка 284" xfId="240"/>
    <cellStyle name="Гиперссылка 285" xfId="241"/>
    <cellStyle name="Гиперссылка 286" xfId="242"/>
    <cellStyle name="Гиперссылка 287" xfId="243"/>
    <cellStyle name="Гиперссылка 288" xfId="244"/>
    <cellStyle name="Гиперссылка 289" xfId="245"/>
    <cellStyle name="Гиперссылка 29" xfId="246"/>
    <cellStyle name="Гиперссылка 290" xfId="247"/>
    <cellStyle name="Гиперссылка 291" xfId="248"/>
    <cellStyle name="Гиперссылка 292" xfId="249"/>
    <cellStyle name="Гиперссылка 293" xfId="250"/>
    <cellStyle name="Гиперссылка 294" xfId="251"/>
    <cellStyle name="Гиперссылка 295" xfId="252"/>
    <cellStyle name="Гиперссылка 296" xfId="253"/>
    <cellStyle name="Гиперссылка 297" xfId="254"/>
    <cellStyle name="Гиперссылка 298" xfId="255"/>
    <cellStyle name="Гиперссылка 299" xfId="256"/>
    <cellStyle name="Гиперссылка 3" xfId="257"/>
    <cellStyle name="Гиперссылка 30" xfId="258"/>
    <cellStyle name="Гиперссылка 300" xfId="259"/>
    <cellStyle name="Гиперссылка 301" xfId="260"/>
    <cellStyle name="Гиперссылка 302" xfId="261"/>
    <cellStyle name="Гиперссылка 303" xfId="262"/>
    <cellStyle name="Гиперссылка 304" xfId="263"/>
    <cellStyle name="Гиперссылка 305" xfId="264"/>
    <cellStyle name="Гиперссылка 306" xfId="265"/>
    <cellStyle name="Гиперссылка 307" xfId="266"/>
    <cellStyle name="Гиперссылка 308" xfId="267"/>
    <cellStyle name="Гиперссылка 309" xfId="268"/>
    <cellStyle name="Гиперссылка 31" xfId="269"/>
    <cellStyle name="Гиперссылка 310" xfId="270"/>
    <cellStyle name="Гиперссылка 311" xfId="271"/>
    <cellStyle name="Гиперссылка 312" xfId="272"/>
    <cellStyle name="Гиперссылка 313" xfId="273"/>
    <cellStyle name="Гиперссылка 314" xfId="274"/>
    <cellStyle name="Гиперссылка 315" xfId="275"/>
    <cellStyle name="Гиперссылка 316" xfId="276"/>
    <cellStyle name="Гиперссылка 317" xfId="277"/>
    <cellStyle name="Гиперссылка 318" xfId="278"/>
    <cellStyle name="Гиперссылка 319" xfId="279"/>
    <cellStyle name="Гиперссылка 32" xfId="280"/>
    <cellStyle name="Гиперссылка 320" xfId="281"/>
    <cellStyle name="Гиперссылка 321" xfId="282"/>
    <cellStyle name="Гиперссылка 322" xfId="283"/>
    <cellStyle name="Гиперссылка 323" xfId="284"/>
    <cellStyle name="Гиперссылка 324" xfId="285"/>
    <cellStyle name="Гиперссылка 325" xfId="286"/>
    <cellStyle name="Гиперссылка 326" xfId="287"/>
    <cellStyle name="Гиперссылка 327" xfId="288"/>
    <cellStyle name="Гиперссылка 328" xfId="289"/>
    <cellStyle name="Гиперссылка 329" xfId="290"/>
    <cellStyle name="Гиперссылка 33" xfId="291"/>
    <cellStyle name="Гиперссылка 330" xfId="292"/>
    <cellStyle name="Гиперссылка 331" xfId="293"/>
    <cellStyle name="Гиперссылка 332" xfId="294"/>
    <cellStyle name="Гиперссылка 333" xfId="295"/>
    <cellStyle name="Гиперссылка 334" xfId="296"/>
    <cellStyle name="Гиперссылка 335" xfId="297"/>
    <cellStyle name="Гиперссылка 336" xfId="298"/>
    <cellStyle name="Гиперссылка 337" xfId="299"/>
    <cellStyle name="Гиперссылка 338" xfId="300"/>
    <cellStyle name="Гиперссылка 339" xfId="301"/>
    <cellStyle name="Гиперссылка 34" xfId="302"/>
    <cellStyle name="Гиперссылка 340" xfId="303"/>
    <cellStyle name="Гиперссылка 341" xfId="304"/>
    <cellStyle name="Гиперссылка 342" xfId="305"/>
    <cellStyle name="Гиперссылка 343" xfId="306"/>
    <cellStyle name="Гиперссылка 344" xfId="307"/>
    <cellStyle name="Гиперссылка 345" xfId="308"/>
    <cellStyle name="Гиперссылка 346" xfId="309"/>
    <cellStyle name="Гиперссылка 347" xfId="310"/>
    <cellStyle name="Гиперссылка 348" xfId="311"/>
    <cellStyle name="Гиперссылка 349" xfId="312"/>
    <cellStyle name="Гиперссылка 35" xfId="313"/>
    <cellStyle name="Гиперссылка 350" xfId="314"/>
    <cellStyle name="Гиперссылка 351" xfId="315"/>
    <cellStyle name="Гиперссылка 352" xfId="316"/>
    <cellStyle name="Гиперссылка 353" xfId="317"/>
    <cellStyle name="Гиперссылка 354" xfId="318"/>
    <cellStyle name="Гиперссылка 355" xfId="319"/>
    <cellStyle name="Гиперссылка 356" xfId="320"/>
    <cellStyle name="Гиперссылка 357" xfId="321"/>
    <cellStyle name="Гиперссылка 358" xfId="322"/>
    <cellStyle name="Гиперссылка 359" xfId="323"/>
    <cellStyle name="Гиперссылка 36" xfId="324"/>
    <cellStyle name="Гиперссылка 360" xfId="325"/>
    <cellStyle name="Гиперссылка 361" xfId="326"/>
    <cellStyle name="Гиперссылка 362" xfId="327"/>
    <cellStyle name="Гиперссылка 363" xfId="328"/>
    <cellStyle name="Гиперссылка 364" xfId="329"/>
    <cellStyle name="Гиперссылка 365" xfId="330"/>
    <cellStyle name="Гиперссылка 366" xfId="331"/>
    <cellStyle name="Гиперссылка 367" xfId="332"/>
    <cellStyle name="Гиперссылка 368" xfId="333"/>
    <cellStyle name="Гиперссылка 369" xfId="334"/>
    <cellStyle name="Гиперссылка 37" xfId="335"/>
    <cellStyle name="Гиперссылка 370" xfId="336"/>
    <cellStyle name="Гиперссылка 371" xfId="337"/>
    <cellStyle name="Гиперссылка 372" xfId="338"/>
    <cellStyle name="Гиперссылка 373" xfId="339"/>
    <cellStyle name="Гиперссылка 374" xfId="340"/>
    <cellStyle name="Гиперссылка 375" xfId="341"/>
    <cellStyle name="Гиперссылка 376" xfId="342"/>
    <cellStyle name="Гиперссылка 377" xfId="343"/>
    <cellStyle name="Гиперссылка 378" xfId="344"/>
    <cellStyle name="Гиперссылка 379" xfId="345"/>
    <cellStyle name="Гиперссылка 38" xfId="346"/>
    <cellStyle name="Гиперссылка 380" xfId="347"/>
    <cellStyle name="Гиперссылка 381" xfId="348"/>
    <cellStyle name="Гиперссылка 382" xfId="349"/>
    <cellStyle name="Гиперссылка 383" xfId="350"/>
    <cellStyle name="Гиперссылка 384" xfId="351"/>
    <cellStyle name="Гиперссылка 385" xfId="352"/>
    <cellStyle name="Гиперссылка 386" xfId="353"/>
    <cellStyle name="Гиперссылка 387" xfId="354"/>
    <cellStyle name="Гиперссылка 388" xfId="355"/>
    <cellStyle name="Гиперссылка 389" xfId="356"/>
    <cellStyle name="Гиперссылка 39" xfId="357"/>
    <cellStyle name="Гиперссылка 390" xfId="358"/>
    <cellStyle name="Гиперссылка 391" xfId="359"/>
    <cellStyle name="Гиперссылка 392" xfId="360"/>
    <cellStyle name="Гиперссылка 393" xfId="361"/>
    <cellStyle name="Гиперссылка 394" xfId="362"/>
    <cellStyle name="Гиперссылка 395" xfId="363"/>
    <cellStyle name="Гиперссылка 396" xfId="364"/>
    <cellStyle name="Гиперссылка 397" xfId="365"/>
    <cellStyle name="Гиперссылка 398" xfId="366"/>
    <cellStyle name="Гиперссылка 399" xfId="367"/>
    <cellStyle name="Гиперссылка 4" xfId="368"/>
    <cellStyle name="Гиперссылка 40" xfId="369"/>
    <cellStyle name="Гиперссылка 400" xfId="370"/>
    <cellStyle name="Гиперссылка 401" xfId="371"/>
    <cellStyle name="Гиперссылка 402" xfId="372"/>
    <cellStyle name="Гиперссылка 403" xfId="373"/>
    <cellStyle name="Гиперссылка 404" xfId="374"/>
    <cellStyle name="Гиперссылка 405" xfId="375"/>
    <cellStyle name="Гиперссылка 406" xfId="376"/>
    <cellStyle name="Гиперссылка 407" xfId="377"/>
    <cellStyle name="Гиперссылка 408" xfId="378"/>
    <cellStyle name="Гиперссылка 409" xfId="379"/>
    <cellStyle name="Гиперссылка 41" xfId="380"/>
    <cellStyle name="Гиперссылка 410" xfId="381"/>
    <cellStyle name="Гиперссылка 411" xfId="382"/>
    <cellStyle name="Гиперссылка 412" xfId="383"/>
    <cellStyle name="Гиперссылка 413" xfId="384"/>
    <cellStyle name="Гиперссылка 414" xfId="385"/>
    <cellStyle name="Гиперссылка 415" xfId="386"/>
    <cellStyle name="Гиперссылка 416" xfId="387"/>
    <cellStyle name="Гиперссылка 417" xfId="388"/>
    <cellStyle name="Гиперссылка 418" xfId="389"/>
    <cellStyle name="Гиперссылка 419" xfId="390"/>
    <cellStyle name="Гиперссылка 42" xfId="391"/>
    <cellStyle name="Гиперссылка 420" xfId="392"/>
    <cellStyle name="Гиперссылка 421" xfId="393"/>
    <cellStyle name="Гиперссылка 422" xfId="394"/>
    <cellStyle name="Гиперссылка 423" xfId="395"/>
    <cellStyle name="Гиперссылка 424" xfId="396"/>
    <cellStyle name="Гиперссылка 425" xfId="397"/>
    <cellStyle name="Гиперссылка 426" xfId="398"/>
    <cellStyle name="Гиперссылка 427" xfId="399"/>
    <cellStyle name="Гиперссылка 428" xfId="400"/>
    <cellStyle name="Гиперссылка 429" xfId="401"/>
    <cellStyle name="Гиперссылка 43" xfId="402"/>
    <cellStyle name="Гиперссылка 430" xfId="403"/>
    <cellStyle name="Гиперссылка 431" xfId="404"/>
    <cellStyle name="Гиперссылка 432" xfId="405"/>
    <cellStyle name="Гиперссылка 433" xfId="406"/>
    <cellStyle name="Гиперссылка 434" xfId="407"/>
    <cellStyle name="Гиперссылка 435" xfId="408"/>
    <cellStyle name="Гиперссылка 436" xfId="409"/>
    <cellStyle name="Гиперссылка 437" xfId="410"/>
    <cellStyle name="Гиперссылка 438" xfId="411"/>
    <cellStyle name="Гиперссылка 439" xfId="412"/>
    <cellStyle name="Гиперссылка 44" xfId="413"/>
    <cellStyle name="Гиперссылка 440" xfId="414"/>
    <cellStyle name="Гиперссылка 441" xfId="415"/>
    <cellStyle name="Гиперссылка 442" xfId="416"/>
    <cellStyle name="Гиперссылка 443" xfId="417"/>
    <cellStyle name="Гиперссылка 444" xfId="418"/>
    <cellStyle name="Гиперссылка 445" xfId="419"/>
    <cellStyle name="Гиперссылка 446" xfId="420"/>
    <cellStyle name="Гиперссылка 447" xfId="421"/>
    <cellStyle name="Гиперссылка 448" xfId="422"/>
    <cellStyle name="Гиперссылка 449" xfId="423"/>
    <cellStyle name="Гиперссылка 45" xfId="424"/>
    <cellStyle name="Гиперссылка 450" xfId="425"/>
    <cellStyle name="Гиперссылка 451" xfId="426"/>
    <cellStyle name="Гиперссылка 452" xfId="427"/>
    <cellStyle name="Гиперссылка 453" xfId="428"/>
    <cellStyle name="Гиперссылка 454" xfId="429"/>
    <cellStyle name="Гиперссылка 455" xfId="430"/>
    <cellStyle name="Гиперссылка 456" xfId="431"/>
    <cellStyle name="Гиперссылка 457" xfId="432"/>
    <cellStyle name="Гиперссылка 458" xfId="433"/>
    <cellStyle name="Гиперссылка 459" xfId="434"/>
    <cellStyle name="Гиперссылка 46" xfId="435"/>
    <cellStyle name="Гиперссылка 460" xfId="436"/>
    <cellStyle name="Гиперссылка 461" xfId="437"/>
    <cellStyle name="Гиперссылка 462" xfId="438"/>
    <cellStyle name="Гиперссылка 463" xfId="439"/>
    <cellStyle name="Гиперссылка 464" xfId="440"/>
    <cellStyle name="Гиперссылка 465" xfId="441"/>
    <cellStyle name="Гиперссылка 47" xfId="442"/>
    <cellStyle name="Гиперссылка 48" xfId="443"/>
    <cellStyle name="Гиперссылка 49" xfId="444"/>
    <cellStyle name="Гиперссылка 5" xfId="445"/>
    <cellStyle name="Гиперссылка 50" xfId="446"/>
    <cellStyle name="Гиперссылка 51" xfId="447"/>
    <cellStyle name="Гиперссылка 52" xfId="448"/>
    <cellStyle name="Гиперссылка 53" xfId="449"/>
    <cellStyle name="Гиперссылка 54" xfId="450"/>
    <cellStyle name="Гиперссылка 55" xfId="451"/>
    <cellStyle name="Гиперссылка 56" xfId="452"/>
    <cellStyle name="Гиперссылка 57" xfId="453"/>
    <cellStyle name="Гиперссылка 58" xfId="454"/>
    <cellStyle name="Гиперссылка 59" xfId="455"/>
    <cellStyle name="Гиперссылка 6" xfId="456"/>
    <cellStyle name="Гиперссылка 60" xfId="457"/>
    <cellStyle name="Гиперссылка 61" xfId="458"/>
    <cellStyle name="Гиперссылка 62" xfId="459"/>
    <cellStyle name="Гиперссылка 63" xfId="460"/>
    <cellStyle name="Гиперссылка 64" xfId="461"/>
    <cellStyle name="Гиперссылка 65" xfId="462"/>
    <cellStyle name="Гиперссылка 66" xfId="463"/>
    <cellStyle name="Гиперссылка 67" xfId="464"/>
    <cellStyle name="Гиперссылка 68" xfId="465"/>
    <cellStyle name="Гиперссылка 69" xfId="466"/>
    <cellStyle name="Гиперссылка 7" xfId="467"/>
    <cellStyle name="Гиперссылка 70" xfId="468"/>
    <cellStyle name="Гиперссылка 71" xfId="469"/>
    <cellStyle name="Гиперссылка 72" xfId="470"/>
    <cellStyle name="Гиперссылка 73" xfId="471"/>
    <cellStyle name="Гиперссылка 74" xfId="472"/>
    <cellStyle name="Гиперссылка 75" xfId="473"/>
    <cellStyle name="Гиперссылка 76" xfId="474"/>
    <cellStyle name="Гиперссылка 77" xfId="475"/>
    <cellStyle name="Гиперссылка 78" xfId="476"/>
    <cellStyle name="Гиперссылка 79" xfId="477"/>
    <cellStyle name="Гиперссылка 8" xfId="478"/>
    <cellStyle name="Гиперссылка 80" xfId="479"/>
    <cellStyle name="Гиперссылка 81" xfId="480"/>
    <cellStyle name="Гиперссылка 82" xfId="481"/>
    <cellStyle name="Гиперссылка 83" xfId="482"/>
    <cellStyle name="Гиперссылка 84" xfId="483"/>
    <cellStyle name="Гиперссылка 85" xfId="484"/>
    <cellStyle name="Гиперссылка 86" xfId="485"/>
    <cellStyle name="Гиперссылка 87" xfId="486"/>
    <cellStyle name="Гиперссылка 88" xfId="487"/>
    <cellStyle name="Гиперссылка 89" xfId="488"/>
    <cellStyle name="Гиперссылка 9" xfId="489"/>
    <cellStyle name="Гиперссылка 90" xfId="490"/>
    <cellStyle name="Гиперссылка 91" xfId="491"/>
    <cellStyle name="Гиперссылка 92" xfId="492"/>
    <cellStyle name="Гиперссылка 93" xfId="493"/>
    <cellStyle name="Гиперссылка 94" xfId="494"/>
    <cellStyle name="Гиперссылка 95" xfId="495"/>
    <cellStyle name="Гиперссылка 96" xfId="496"/>
    <cellStyle name="Гиперссылка 97" xfId="497"/>
    <cellStyle name="Гиперссылка 98" xfId="498"/>
    <cellStyle name="Гиперссылка 99" xfId="499"/>
    <cellStyle name="Заголовок 1 2" xfId="500"/>
    <cellStyle name="Заголовок 1 3" xfId="501"/>
    <cellStyle name="Заголовок 2 2" xfId="502"/>
    <cellStyle name="Заголовок 2 3" xfId="503"/>
    <cellStyle name="Заголовок 3 2" xfId="504"/>
    <cellStyle name="Заголовок 3 3" xfId="505"/>
    <cellStyle name="Заголовок 4 2" xfId="506"/>
    <cellStyle name="Заголовок 4 3" xfId="507"/>
    <cellStyle name="ЗаголовокСтолбца" xfId="508"/>
    <cellStyle name="Итог 2" xfId="509"/>
    <cellStyle name="Итог 3" xfId="510"/>
    <cellStyle name="Контрольная ячейка 2" xfId="511"/>
    <cellStyle name="Контрольная ячейка 3" xfId="512"/>
    <cellStyle name="Название 2" xfId="513"/>
    <cellStyle name="Название 3" xfId="514"/>
    <cellStyle name="Нейтральный 2" xfId="515"/>
    <cellStyle name="Нейтральный 3" xfId="516"/>
    <cellStyle name="Обычный 2" xfId="517"/>
    <cellStyle name="Обычный 2 2" xfId="518"/>
    <cellStyle name="Обычный 2 3" xfId="519"/>
    <cellStyle name="Обычный 3" xfId="520"/>
    <cellStyle name="Обычный 3 2" xfId="521"/>
    <cellStyle name="Обычный 4" xfId="522"/>
    <cellStyle name="Обычный 5" xfId="523"/>
    <cellStyle name="Обычный_PREDEL.2008.UNKNOWN" xfId="524"/>
    <cellStyle name="Открывавшаяся гиперссылка 10" xfId="525"/>
    <cellStyle name="Открывавшаяся гиперссылка 100" xfId="526"/>
    <cellStyle name="Открывавшаяся гиперссылка 101" xfId="527"/>
    <cellStyle name="Открывавшаяся гиперссылка 102" xfId="528"/>
    <cellStyle name="Открывавшаяся гиперссылка 103" xfId="529"/>
    <cellStyle name="Открывавшаяся гиперссылка 104" xfId="530"/>
    <cellStyle name="Открывавшаяся гиперссылка 105" xfId="531"/>
    <cellStyle name="Открывавшаяся гиперссылка 106" xfId="532"/>
    <cellStyle name="Открывавшаяся гиперссылка 107" xfId="533"/>
    <cellStyle name="Открывавшаяся гиперссылка 108" xfId="534"/>
    <cellStyle name="Открывавшаяся гиперссылка 109" xfId="535"/>
    <cellStyle name="Открывавшаяся гиперссылка 11" xfId="536"/>
    <cellStyle name="Открывавшаяся гиперссылка 110" xfId="537"/>
    <cellStyle name="Открывавшаяся гиперссылка 111" xfId="538"/>
    <cellStyle name="Открывавшаяся гиперссылка 112" xfId="539"/>
    <cellStyle name="Открывавшаяся гиперссылка 113" xfId="540"/>
    <cellStyle name="Открывавшаяся гиперссылка 114" xfId="541"/>
    <cellStyle name="Открывавшаяся гиперссылка 115" xfId="542"/>
    <cellStyle name="Открывавшаяся гиперссылка 116" xfId="543"/>
    <cellStyle name="Открывавшаяся гиперссылка 117" xfId="544"/>
    <cellStyle name="Открывавшаяся гиперссылка 118" xfId="545"/>
    <cellStyle name="Открывавшаяся гиперссылка 119" xfId="546"/>
    <cellStyle name="Открывавшаяся гиперссылка 12" xfId="547"/>
    <cellStyle name="Открывавшаяся гиперссылка 120" xfId="548"/>
    <cellStyle name="Открывавшаяся гиперссылка 121" xfId="549"/>
    <cellStyle name="Открывавшаяся гиперссылка 122" xfId="550"/>
    <cellStyle name="Открывавшаяся гиперссылка 123" xfId="551"/>
    <cellStyle name="Открывавшаяся гиперссылка 124" xfId="552"/>
    <cellStyle name="Открывавшаяся гиперссылка 125" xfId="553"/>
    <cellStyle name="Открывавшаяся гиперссылка 126" xfId="554"/>
    <cellStyle name="Открывавшаяся гиперссылка 127" xfId="555"/>
    <cellStyle name="Открывавшаяся гиперссылка 128" xfId="556"/>
    <cellStyle name="Открывавшаяся гиперссылка 129" xfId="557"/>
    <cellStyle name="Открывавшаяся гиперссылка 13" xfId="558"/>
    <cellStyle name="Открывавшаяся гиперссылка 130" xfId="559"/>
    <cellStyle name="Открывавшаяся гиперссылка 131" xfId="560"/>
    <cellStyle name="Открывавшаяся гиперссылка 132" xfId="561"/>
    <cellStyle name="Открывавшаяся гиперссылка 133" xfId="562"/>
    <cellStyle name="Открывавшаяся гиперссылка 134" xfId="563"/>
    <cellStyle name="Открывавшаяся гиперссылка 135" xfId="564"/>
    <cellStyle name="Открывавшаяся гиперссылка 136" xfId="565"/>
    <cellStyle name="Открывавшаяся гиперссылка 137" xfId="566"/>
    <cellStyle name="Открывавшаяся гиперссылка 138" xfId="567"/>
    <cellStyle name="Открывавшаяся гиперссылка 139" xfId="568"/>
    <cellStyle name="Открывавшаяся гиперссылка 14" xfId="569"/>
    <cellStyle name="Открывавшаяся гиперссылка 140" xfId="570"/>
    <cellStyle name="Открывавшаяся гиперссылка 141" xfId="571"/>
    <cellStyle name="Открывавшаяся гиперссылка 142" xfId="572"/>
    <cellStyle name="Открывавшаяся гиперссылка 143" xfId="573"/>
    <cellStyle name="Открывавшаяся гиперссылка 144" xfId="574"/>
    <cellStyle name="Открывавшаяся гиперссылка 145" xfId="575"/>
    <cellStyle name="Открывавшаяся гиперссылка 146" xfId="576"/>
    <cellStyle name="Открывавшаяся гиперссылка 147" xfId="577"/>
    <cellStyle name="Открывавшаяся гиперссылка 148" xfId="578"/>
    <cellStyle name="Открывавшаяся гиперссылка 149" xfId="579"/>
    <cellStyle name="Открывавшаяся гиперссылка 15" xfId="580"/>
    <cellStyle name="Открывавшаяся гиперссылка 150" xfId="581"/>
    <cellStyle name="Открывавшаяся гиперссылка 151" xfId="582"/>
    <cellStyle name="Открывавшаяся гиперссылка 152" xfId="583"/>
    <cellStyle name="Открывавшаяся гиперссылка 153" xfId="584"/>
    <cellStyle name="Открывавшаяся гиперссылка 154" xfId="585"/>
    <cellStyle name="Открывавшаяся гиперссылка 155" xfId="586"/>
    <cellStyle name="Открывавшаяся гиперссылка 156" xfId="587"/>
    <cellStyle name="Открывавшаяся гиперссылка 157" xfId="588"/>
    <cellStyle name="Открывавшаяся гиперссылка 158" xfId="589"/>
    <cellStyle name="Открывавшаяся гиперссылка 159" xfId="590"/>
    <cellStyle name="Открывавшаяся гиперссылка 16" xfId="591"/>
    <cellStyle name="Открывавшаяся гиперссылка 160" xfId="592"/>
    <cellStyle name="Открывавшаяся гиперссылка 161" xfId="593"/>
    <cellStyle name="Открывавшаяся гиперссылка 162" xfId="594"/>
    <cellStyle name="Открывавшаяся гиперссылка 163" xfId="595"/>
    <cellStyle name="Открывавшаяся гиперссылка 164" xfId="596"/>
    <cellStyle name="Открывавшаяся гиперссылка 165" xfId="597"/>
    <cellStyle name="Открывавшаяся гиперссылка 166" xfId="598"/>
    <cellStyle name="Открывавшаяся гиперссылка 167" xfId="599"/>
    <cellStyle name="Открывавшаяся гиперссылка 168" xfId="600"/>
    <cellStyle name="Открывавшаяся гиперссылка 169" xfId="601"/>
    <cellStyle name="Открывавшаяся гиперссылка 17" xfId="602"/>
    <cellStyle name="Открывавшаяся гиперссылка 170" xfId="603"/>
    <cellStyle name="Открывавшаяся гиперссылка 171" xfId="604"/>
    <cellStyle name="Открывавшаяся гиперссылка 172" xfId="605"/>
    <cellStyle name="Открывавшаяся гиперссылка 173" xfId="606"/>
    <cellStyle name="Открывавшаяся гиперссылка 174" xfId="607"/>
    <cellStyle name="Открывавшаяся гиперссылка 175" xfId="608"/>
    <cellStyle name="Открывавшаяся гиперссылка 176" xfId="609"/>
    <cellStyle name="Открывавшаяся гиперссылка 177" xfId="610"/>
    <cellStyle name="Открывавшаяся гиперссылка 178" xfId="611"/>
    <cellStyle name="Открывавшаяся гиперссылка 179" xfId="612"/>
    <cellStyle name="Открывавшаяся гиперссылка 18" xfId="613"/>
    <cellStyle name="Открывавшаяся гиперссылка 180" xfId="614"/>
    <cellStyle name="Открывавшаяся гиперссылка 181" xfId="615"/>
    <cellStyle name="Открывавшаяся гиперссылка 182" xfId="616"/>
    <cellStyle name="Открывавшаяся гиперссылка 183" xfId="617"/>
    <cellStyle name="Открывавшаяся гиперссылка 184" xfId="618"/>
    <cellStyle name="Открывавшаяся гиперссылка 185" xfId="619"/>
    <cellStyle name="Открывавшаяся гиперссылка 186" xfId="620"/>
    <cellStyle name="Открывавшаяся гиперссылка 187" xfId="621"/>
    <cellStyle name="Открывавшаяся гиперссылка 188" xfId="622"/>
    <cellStyle name="Открывавшаяся гиперссылка 189" xfId="623"/>
    <cellStyle name="Открывавшаяся гиперссылка 19" xfId="624"/>
    <cellStyle name="Открывавшаяся гиперссылка 190" xfId="625"/>
    <cellStyle name="Открывавшаяся гиперссылка 191" xfId="626"/>
    <cellStyle name="Открывавшаяся гиперссылка 192" xfId="627"/>
    <cellStyle name="Открывавшаяся гиперссылка 193" xfId="628"/>
    <cellStyle name="Открывавшаяся гиперссылка 194" xfId="629"/>
    <cellStyle name="Открывавшаяся гиперссылка 195" xfId="630"/>
    <cellStyle name="Открывавшаяся гиперссылка 196" xfId="631"/>
    <cellStyle name="Открывавшаяся гиперссылка 197" xfId="632"/>
    <cellStyle name="Открывавшаяся гиперссылка 198" xfId="633"/>
    <cellStyle name="Открывавшаяся гиперссылка 199" xfId="634"/>
    <cellStyle name="Открывавшаяся гиперссылка 2" xfId="635"/>
    <cellStyle name="Открывавшаяся гиперссылка 20" xfId="636"/>
    <cellStyle name="Открывавшаяся гиперссылка 200" xfId="637"/>
    <cellStyle name="Открывавшаяся гиперссылка 201" xfId="638"/>
    <cellStyle name="Открывавшаяся гиперссылка 202" xfId="639"/>
    <cellStyle name="Открывавшаяся гиперссылка 203" xfId="640"/>
    <cellStyle name="Открывавшаяся гиперссылка 204" xfId="641"/>
    <cellStyle name="Открывавшаяся гиперссылка 205" xfId="642"/>
    <cellStyle name="Открывавшаяся гиперссылка 206" xfId="643"/>
    <cellStyle name="Открывавшаяся гиперссылка 207" xfId="644"/>
    <cellStyle name="Открывавшаяся гиперссылка 208" xfId="645"/>
    <cellStyle name="Открывавшаяся гиперссылка 209" xfId="646"/>
    <cellStyle name="Открывавшаяся гиперссылка 21" xfId="647"/>
    <cellStyle name="Открывавшаяся гиперссылка 210" xfId="648"/>
    <cellStyle name="Открывавшаяся гиперссылка 211" xfId="649"/>
    <cellStyle name="Открывавшаяся гиперссылка 212" xfId="650"/>
    <cellStyle name="Открывавшаяся гиперссылка 213" xfId="651"/>
    <cellStyle name="Открывавшаяся гиперссылка 214" xfId="652"/>
    <cellStyle name="Открывавшаяся гиперссылка 215" xfId="653"/>
    <cellStyle name="Открывавшаяся гиперссылка 216" xfId="654"/>
    <cellStyle name="Открывавшаяся гиперссылка 217" xfId="655"/>
    <cellStyle name="Открывавшаяся гиперссылка 218" xfId="656"/>
    <cellStyle name="Открывавшаяся гиперссылка 219" xfId="657"/>
    <cellStyle name="Открывавшаяся гиперссылка 22" xfId="658"/>
    <cellStyle name="Открывавшаяся гиперссылка 220" xfId="659"/>
    <cellStyle name="Открывавшаяся гиперссылка 221" xfId="660"/>
    <cellStyle name="Открывавшаяся гиперссылка 222" xfId="661"/>
    <cellStyle name="Открывавшаяся гиперссылка 223" xfId="662"/>
    <cellStyle name="Открывавшаяся гиперссылка 224" xfId="663"/>
    <cellStyle name="Открывавшаяся гиперссылка 225" xfId="664"/>
    <cellStyle name="Открывавшаяся гиперссылка 226" xfId="665"/>
    <cellStyle name="Открывавшаяся гиперссылка 227" xfId="666"/>
    <cellStyle name="Открывавшаяся гиперссылка 228" xfId="667"/>
    <cellStyle name="Открывавшаяся гиперссылка 229" xfId="668"/>
    <cellStyle name="Открывавшаяся гиперссылка 23" xfId="669"/>
    <cellStyle name="Открывавшаяся гиперссылка 230" xfId="670"/>
    <cellStyle name="Открывавшаяся гиперссылка 231" xfId="671"/>
    <cellStyle name="Открывавшаяся гиперссылка 232" xfId="672"/>
    <cellStyle name="Открывавшаяся гиперссылка 233" xfId="673"/>
    <cellStyle name="Открывавшаяся гиперссылка 234" xfId="674"/>
    <cellStyle name="Открывавшаяся гиперссылка 235" xfId="675"/>
    <cellStyle name="Открывавшаяся гиперссылка 236" xfId="676"/>
    <cellStyle name="Открывавшаяся гиперссылка 237" xfId="677"/>
    <cellStyle name="Открывавшаяся гиперссылка 238" xfId="678"/>
    <cellStyle name="Открывавшаяся гиперссылка 239" xfId="679"/>
    <cellStyle name="Открывавшаяся гиперссылка 24" xfId="680"/>
    <cellStyle name="Открывавшаяся гиперссылка 240" xfId="681"/>
    <cellStyle name="Открывавшаяся гиперссылка 241" xfId="682"/>
    <cellStyle name="Открывавшаяся гиперссылка 242" xfId="683"/>
    <cellStyle name="Открывавшаяся гиперссылка 243" xfId="684"/>
    <cellStyle name="Открывавшаяся гиперссылка 244" xfId="685"/>
    <cellStyle name="Открывавшаяся гиперссылка 245" xfId="686"/>
    <cellStyle name="Открывавшаяся гиперссылка 246" xfId="687"/>
    <cellStyle name="Открывавшаяся гиперссылка 247" xfId="688"/>
    <cellStyle name="Открывавшаяся гиперссылка 248" xfId="689"/>
    <cellStyle name="Открывавшаяся гиперссылка 249" xfId="690"/>
    <cellStyle name="Открывавшаяся гиперссылка 25" xfId="691"/>
    <cellStyle name="Открывавшаяся гиперссылка 250" xfId="692"/>
    <cellStyle name="Открывавшаяся гиперссылка 251" xfId="693"/>
    <cellStyle name="Открывавшаяся гиперссылка 252" xfId="694"/>
    <cellStyle name="Открывавшаяся гиперссылка 253" xfId="695"/>
    <cellStyle name="Открывавшаяся гиперссылка 254" xfId="696"/>
    <cellStyle name="Открывавшаяся гиперссылка 255" xfId="697"/>
    <cellStyle name="Открывавшаяся гиперссылка 256" xfId="698"/>
    <cellStyle name="Открывавшаяся гиперссылка 257" xfId="699"/>
    <cellStyle name="Открывавшаяся гиперссылка 258" xfId="700"/>
    <cellStyle name="Открывавшаяся гиперссылка 259" xfId="701"/>
    <cellStyle name="Открывавшаяся гиперссылка 26" xfId="702"/>
    <cellStyle name="Открывавшаяся гиперссылка 260" xfId="703"/>
    <cellStyle name="Открывавшаяся гиперссылка 261" xfId="704"/>
    <cellStyle name="Открывавшаяся гиперссылка 262" xfId="705"/>
    <cellStyle name="Открывавшаяся гиперссылка 263" xfId="706"/>
    <cellStyle name="Открывавшаяся гиперссылка 264" xfId="707"/>
    <cellStyle name="Открывавшаяся гиперссылка 265" xfId="708"/>
    <cellStyle name="Открывавшаяся гиперссылка 266" xfId="709"/>
    <cellStyle name="Открывавшаяся гиперссылка 267" xfId="710"/>
    <cellStyle name="Открывавшаяся гиперссылка 268" xfId="711"/>
    <cellStyle name="Открывавшаяся гиперссылка 269" xfId="712"/>
    <cellStyle name="Открывавшаяся гиперссылка 27" xfId="713"/>
    <cellStyle name="Открывавшаяся гиперссылка 270" xfId="714"/>
    <cellStyle name="Открывавшаяся гиперссылка 271" xfId="715"/>
    <cellStyle name="Открывавшаяся гиперссылка 272" xfId="716"/>
    <cellStyle name="Открывавшаяся гиперссылка 273" xfId="717"/>
    <cellStyle name="Открывавшаяся гиперссылка 274" xfId="718"/>
    <cellStyle name="Открывавшаяся гиперссылка 275" xfId="719"/>
    <cellStyle name="Открывавшаяся гиперссылка 276" xfId="720"/>
    <cellStyle name="Открывавшаяся гиперссылка 277" xfId="721"/>
    <cellStyle name="Открывавшаяся гиперссылка 278" xfId="722"/>
    <cellStyle name="Открывавшаяся гиперссылка 279" xfId="723"/>
    <cellStyle name="Открывавшаяся гиперссылка 28" xfId="724"/>
    <cellStyle name="Открывавшаяся гиперссылка 280" xfId="725"/>
    <cellStyle name="Открывавшаяся гиперссылка 281" xfId="726"/>
    <cellStyle name="Открывавшаяся гиперссылка 282" xfId="727"/>
    <cellStyle name="Открывавшаяся гиперссылка 283" xfId="728"/>
    <cellStyle name="Открывавшаяся гиперссылка 284" xfId="729"/>
    <cellStyle name="Открывавшаяся гиперссылка 285" xfId="730"/>
    <cellStyle name="Открывавшаяся гиперссылка 286" xfId="731"/>
    <cellStyle name="Открывавшаяся гиперссылка 287" xfId="732"/>
    <cellStyle name="Открывавшаяся гиперссылка 288" xfId="733"/>
    <cellStyle name="Открывавшаяся гиперссылка 289" xfId="734"/>
    <cellStyle name="Открывавшаяся гиперссылка 29" xfId="735"/>
    <cellStyle name="Открывавшаяся гиперссылка 290" xfId="736"/>
    <cellStyle name="Открывавшаяся гиперссылка 291" xfId="737"/>
    <cellStyle name="Открывавшаяся гиперссылка 292" xfId="738"/>
    <cellStyle name="Открывавшаяся гиперссылка 293" xfId="739"/>
    <cellStyle name="Открывавшаяся гиперссылка 294" xfId="740"/>
    <cellStyle name="Открывавшаяся гиперссылка 295" xfId="741"/>
    <cellStyle name="Открывавшаяся гиперссылка 296" xfId="742"/>
    <cellStyle name="Открывавшаяся гиперссылка 297" xfId="743"/>
    <cellStyle name="Открывавшаяся гиперссылка 298" xfId="744"/>
    <cellStyle name="Открывавшаяся гиперссылка 299" xfId="745"/>
    <cellStyle name="Открывавшаяся гиперссылка 3" xfId="746"/>
    <cellStyle name="Открывавшаяся гиперссылка 30" xfId="747"/>
    <cellStyle name="Открывавшаяся гиперссылка 300" xfId="748"/>
    <cellStyle name="Открывавшаяся гиперссылка 301" xfId="749"/>
    <cellStyle name="Открывавшаяся гиперссылка 302" xfId="750"/>
    <cellStyle name="Открывавшаяся гиперссылка 303" xfId="751"/>
    <cellStyle name="Открывавшаяся гиперссылка 304" xfId="752"/>
    <cellStyle name="Открывавшаяся гиперссылка 305" xfId="753"/>
    <cellStyle name="Открывавшаяся гиперссылка 306" xfId="754"/>
    <cellStyle name="Открывавшаяся гиперссылка 307" xfId="755"/>
    <cellStyle name="Открывавшаяся гиперссылка 308" xfId="756"/>
    <cellStyle name="Открывавшаяся гиперссылка 309" xfId="757"/>
    <cellStyle name="Открывавшаяся гиперссылка 31" xfId="758"/>
    <cellStyle name="Открывавшаяся гиперссылка 310" xfId="759"/>
    <cellStyle name="Открывавшаяся гиперссылка 311" xfId="760"/>
    <cellStyle name="Открывавшаяся гиперссылка 312" xfId="761"/>
    <cellStyle name="Открывавшаяся гиперссылка 313" xfId="762"/>
    <cellStyle name="Открывавшаяся гиперссылка 314" xfId="763"/>
    <cellStyle name="Открывавшаяся гиперссылка 315" xfId="764"/>
    <cellStyle name="Открывавшаяся гиперссылка 316" xfId="765"/>
    <cellStyle name="Открывавшаяся гиперссылка 317" xfId="766"/>
    <cellStyle name="Открывавшаяся гиперссылка 318" xfId="767"/>
    <cellStyle name="Открывавшаяся гиперссылка 319" xfId="768"/>
    <cellStyle name="Открывавшаяся гиперссылка 32" xfId="769"/>
    <cellStyle name="Открывавшаяся гиперссылка 320" xfId="770"/>
    <cellStyle name="Открывавшаяся гиперссылка 321" xfId="771"/>
    <cellStyle name="Открывавшаяся гиперссылка 322" xfId="772"/>
    <cellStyle name="Открывавшаяся гиперссылка 323" xfId="773"/>
    <cellStyle name="Открывавшаяся гиперссылка 324" xfId="774"/>
    <cellStyle name="Открывавшаяся гиперссылка 325" xfId="775"/>
    <cellStyle name="Открывавшаяся гиперссылка 326" xfId="776"/>
    <cellStyle name="Открывавшаяся гиперссылка 327" xfId="777"/>
    <cellStyle name="Открывавшаяся гиперссылка 328" xfId="778"/>
    <cellStyle name="Открывавшаяся гиперссылка 329" xfId="779"/>
    <cellStyle name="Открывавшаяся гиперссылка 33" xfId="780"/>
    <cellStyle name="Открывавшаяся гиперссылка 330" xfId="781"/>
    <cellStyle name="Открывавшаяся гиперссылка 331" xfId="782"/>
    <cellStyle name="Открывавшаяся гиперссылка 332" xfId="783"/>
    <cellStyle name="Открывавшаяся гиперссылка 333" xfId="784"/>
    <cellStyle name="Открывавшаяся гиперссылка 334" xfId="785"/>
    <cellStyle name="Открывавшаяся гиперссылка 335" xfId="786"/>
    <cellStyle name="Открывавшаяся гиперссылка 336" xfId="787"/>
    <cellStyle name="Открывавшаяся гиперссылка 337" xfId="788"/>
    <cellStyle name="Открывавшаяся гиперссылка 338" xfId="789"/>
    <cellStyle name="Открывавшаяся гиперссылка 339" xfId="790"/>
    <cellStyle name="Открывавшаяся гиперссылка 34" xfId="791"/>
    <cellStyle name="Открывавшаяся гиперссылка 340" xfId="792"/>
    <cellStyle name="Открывавшаяся гиперссылка 341" xfId="793"/>
    <cellStyle name="Открывавшаяся гиперссылка 342" xfId="794"/>
    <cellStyle name="Открывавшаяся гиперссылка 343" xfId="795"/>
    <cellStyle name="Открывавшаяся гиперссылка 344" xfId="796"/>
    <cellStyle name="Открывавшаяся гиперссылка 345" xfId="797"/>
    <cellStyle name="Открывавшаяся гиперссылка 346" xfId="798"/>
    <cellStyle name="Открывавшаяся гиперссылка 347" xfId="799"/>
    <cellStyle name="Открывавшаяся гиперссылка 348" xfId="800"/>
    <cellStyle name="Открывавшаяся гиперссылка 349" xfId="801"/>
    <cellStyle name="Открывавшаяся гиперссылка 35" xfId="802"/>
    <cellStyle name="Открывавшаяся гиперссылка 350" xfId="803"/>
    <cellStyle name="Открывавшаяся гиперссылка 351" xfId="804"/>
    <cellStyle name="Открывавшаяся гиперссылка 352" xfId="805"/>
    <cellStyle name="Открывавшаяся гиперссылка 353" xfId="806"/>
    <cellStyle name="Открывавшаяся гиперссылка 354" xfId="807"/>
    <cellStyle name="Открывавшаяся гиперссылка 355" xfId="808"/>
    <cellStyle name="Открывавшаяся гиперссылка 356" xfId="809"/>
    <cellStyle name="Открывавшаяся гиперссылка 357" xfId="810"/>
    <cellStyle name="Открывавшаяся гиперссылка 358" xfId="811"/>
    <cellStyle name="Открывавшаяся гиперссылка 359" xfId="812"/>
    <cellStyle name="Открывавшаяся гиперссылка 36" xfId="813"/>
    <cellStyle name="Открывавшаяся гиперссылка 360" xfId="814"/>
    <cellStyle name="Открывавшаяся гиперссылка 361" xfId="815"/>
    <cellStyle name="Открывавшаяся гиперссылка 362" xfId="816"/>
    <cellStyle name="Открывавшаяся гиперссылка 363" xfId="817"/>
    <cellStyle name="Открывавшаяся гиперссылка 364" xfId="818"/>
    <cellStyle name="Открывавшаяся гиперссылка 365" xfId="819"/>
    <cellStyle name="Открывавшаяся гиперссылка 366" xfId="820"/>
    <cellStyle name="Открывавшаяся гиперссылка 367" xfId="821"/>
    <cellStyle name="Открывавшаяся гиперссылка 368" xfId="822"/>
    <cellStyle name="Открывавшаяся гиперссылка 369" xfId="823"/>
    <cellStyle name="Открывавшаяся гиперссылка 37" xfId="824"/>
    <cellStyle name="Открывавшаяся гиперссылка 370" xfId="825"/>
    <cellStyle name="Открывавшаяся гиперссылка 371" xfId="826"/>
    <cellStyle name="Открывавшаяся гиперссылка 372" xfId="827"/>
    <cellStyle name="Открывавшаяся гиперссылка 373" xfId="828"/>
    <cellStyle name="Открывавшаяся гиперссылка 374" xfId="829"/>
    <cellStyle name="Открывавшаяся гиперссылка 375" xfId="830"/>
    <cellStyle name="Открывавшаяся гиперссылка 376" xfId="831"/>
    <cellStyle name="Открывавшаяся гиперссылка 377" xfId="832"/>
    <cellStyle name="Открывавшаяся гиперссылка 378" xfId="833"/>
    <cellStyle name="Открывавшаяся гиперссылка 379" xfId="834"/>
    <cellStyle name="Открывавшаяся гиперссылка 38" xfId="835"/>
    <cellStyle name="Открывавшаяся гиперссылка 380" xfId="836"/>
    <cellStyle name="Открывавшаяся гиперссылка 381" xfId="837"/>
    <cellStyle name="Открывавшаяся гиперссылка 382" xfId="838"/>
    <cellStyle name="Открывавшаяся гиперссылка 383" xfId="839"/>
    <cellStyle name="Открывавшаяся гиперссылка 384" xfId="840"/>
    <cellStyle name="Открывавшаяся гиперссылка 385" xfId="841"/>
    <cellStyle name="Открывавшаяся гиперссылка 386" xfId="842"/>
    <cellStyle name="Открывавшаяся гиперссылка 387" xfId="843"/>
    <cellStyle name="Открывавшаяся гиперссылка 388" xfId="844"/>
    <cellStyle name="Открывавшаяся гиперссылка 389" xfId="845"/>
    <cellStyle name="Открывавшаяся гиперссылка 39" xfId="846"/>
    <cellStyle name="Открывавшаяся гиперссылка 390" xfId="847"/>
    <cellStyle name="Открывавшаяся гиперссылка 391" xfId="848"/>
    <cellStyle name="Открывавшаяся гиперссылка 392" xfId="849"/>
    <cellStyle name="Открывавшаяся гиперссылка 393" xfId="850"/>
    <cellStyle name="Открывавшаяся гиперссылка 394" xfId="851"/>
    <cellStyle name="Открывавшаяся гиперссылка 395" xfId="852"/>
    <cellStyle name="Открывавшаяся гиперссылка 396" xfId="853"/>
    <cellStyle name="Открывавшаяся гиперссылка 397" xfId="854"/>
    <cellStyle name="Открывавшаяся гиперссылка 398" xfId="855"/>
    <cellStyle name="Открывавшаяся гиперссылка 399" xfId="856"/>
    <cellStyle name="Открывавшаяся гиперссылка 4" xfId="857"/>
    <cellStyle name="Открывавшаяся гиперссылка 40" xfId="858"/>
    <cellStyle name="Открывавшаяся гиперссылка 400" xfId="859"/>
    <cellStyle name="Открывавшаяся гиперссылка 401" xfId="860"/>
    <cellStyle name="Открывавшаяся гиперссылка 402" xfId="861"/>
    <cellStyle name="Открывавшаяся гиперссылка 403" xfId="862"/>
    <cellStyle name="Открывавшаяся гиперссылка 404" xfId="863"/>
    <cellStyle name="Открывавшаяся гиперссылка 405" xfId="864"/>
    <cellStyle name="Открывавшаяся гиперссылка 406" xfId="865"/>
    <cellStyle name="Открывавшаяся гиперссылка 407" xfId="866"/>
    <cellStyle name="Открывавшаяся гиперссылка 408" xfId="867"/>
    <cellStyle name="Открывавшаяся гиперссылка 409" xfId="868"/>
    <cellStyle name="Открывавшаяся гиперссылка 41" xfId="869"/>
    <cellStyle name="Открывавшаяся гиперссылка 410" xfId="870"/>
    <cellStyle name="Открывавшаяся гиперссылка 411" xfId="871"/>
    <cellStyle name="Открывавшаяся гиперссылка 412" xfId="872"/>
    <cellStyle name="Открывавшаяся гиперссылка 413" xfId="873"/>
    <cellStyle name="Открывавшаяся гиперссылка 414" xfId="874"/>
    <cellStyle name="Открывавшаяся гиперссылка 415" xfId="875"/>
    <cellStyle name="Открывавшаяся гиперссылка 416" xfId="876"/>
    <cellStyle name="Открывавшаяся гиперссылка 417" xfId="877"/>
    <cellStyle name="Открывавшаяся гиперссылка 418" xfId="878"/>
    <cellStyle name="Открывавшаяся гиперссылка 419" xfId="879"/>
    <cellStyle name="Открывавшаяся гиперссылка 42" xfId="880"/>
    <cellStyle name="Открывавшаяся гиперссылка 420" xfId="881"/>
    <cellStyle name="Открывавшаяся гиперссылка 421" xfId="882"/>
    <cellStyle name="Открывавшаяся гиперссылка 422" xfId="883"/>
    <cellStyle name="Открывавшаяся гиперссылка 423" xfId="884"/>
    <cellStyle name="Открывавшаяся гиперссылка 424" xfId="885"/>
    <cellStyle name="Открывавшаяся гиперссылка 425" xfId="886"/>
    <cellStyle name="Открывавшаяся гиперссылка 426" xfId="887"/>
    <cellStyle name="Открывавшаяся гиперссылка 427" xfId="888"/>
    <cellStyle name="Открывавшаяся гиперссылка 428" xfId="889"/>
    <cellStyle name="Открывавшаяся гиперссылка 429" xfId="890"/>
    <cellStyle name="Открывавшаяся гиперссылка 43" xfId="891"/>
    <cellStyle name="Открывавшаяся гиперссылка 430" xfId="892"/>
    <cellStyle name="Открывавшаяся гиперссылка 431" xfId="893"/>
    <cellStyle name="Открывавшаяся гиперссылка 432" xfId="894"/>
    <cellStyle name="Открывавшаяся гиперссылка 433" xfId="895"/>
    <cellStyle name="Открывавшаяся гиперссылка 434" xfId="896"/>
    <cellStyle name="Открывавшаяся гиперссылка 435" xfId="897"/>
    <cellStyle name="Открывавшаяся гиперссылка 436" xfId="898"/>
    <cellStyle name="Открывавшаяся гиперссылка 437" xfId="899"/>
    <cellStyle name="Открывавшаяся гиперссылка 438" xfId="900"/>
    <cellStyle name="Открывавшаяся гиперссылка 439" xfId="901"/>
    <cellStyle name="Открывавшаяся гиперссылка 44" xfId="902"/>
    <cellStyle name="Открывавшаяся гиперссылка 440" xfId="903"/>
    <cellStyle name="Открывавшаяся гиперссылка 441" xfId="904"/>
    <cellStyle name="Открывавшаяся гиперссылка 442" xfId="905"/>
    <cellStyle name="Открывавшаяся гиперссылка 443" xfId="906"/>
    <cellStyle name="Открывавшаяся гиперссылка 444" xfId="907"/>
    <cellStyle name="Открывавшаяся гиперссылка 445" xfId="908"/>
    <cellStyle name="Открывавшаяся гиперссылка 446" xfId="909"/>
    <cellStyle name="Открывавшаяся гиперссылка 447" xfId="910"/>
    <cellStyle name="Открывавшаяся гиперссылка 448" xfId="911"/>
    <cellStyle name="Открывавшаяся гиперссылка 449" xfId="912"/>
    <cellStyle name="Открывавшаяся гиперссылка 45" xfId="913"/>
    <cellStyle name="Открывавшаяся гиперссылка 450" xfId="914"/>
    <cellStyle name="Открывавшаяся гиперссылка 451" xfId="915"/>
    <cellStyle name="Открывавшаяся гиперссылка 452" xfId="916"/>
    <cellStyle name="Открывавшаяся гиперссылка 453" xfId="917"/>
    <cellStyle name="Открывавшаяся гиперссылка 454" xfId="918"/>
    <cellStyle name="Открывавшаяся гиперссылка 455" xfId="919"/>
    <cellStyle name="Открывавшаяся гиперссылка 456" xfId="920"/>
    <cellStyle name="Открывавшаяся гиперссылка 457" xfId="921"/>
    <cellStyle name="Открывавшаяся гиперссылка 458" xfId="922"/>
    <cellStyle name="Открывавшаяся гиперссылка 459" xfId="923"/>
    <cellStyle name="Открывавшаяся гиперссылка 46" xfId="924"/>
    <cellStyle name="Открывавшаяся гиперссылка 460" xfId="925"/>
    <cellStyle name="Открывавшаяся гиперссылка 461" xfId="926"/>
    <cellStyle name="Открывавшаяся гиперссылка 462" xfId="927"/>
    <cellStyle name="Открывавшаяся гиперссылка 463" xfId="928"/>
    <cellStyle name="Открывавшаяся гиперссылка 464" xfId="929"/>
    <cellStyle name="Открывавшаяся гиперссылка 465" xfId="930"/>
    <cellStyle name="Открывавшаяся гиперссылка 47" xfId="931"/>
    <cellStyle name="Открывавшаяся гиперссылка 48" xfId="932"/>
    <cellStyle name="Открывавшаяся гиперссылка 49" xfId="933"/>
    <cellStyle name="Открывавшаяся гиперссылка 5" xfId="934"/>
    <cellStyle name="Открывавшаяся гиперссылка 50" xfId="935"/>
    <cellStyle name="Открывавшаяся гиперссылка 51" xfId="936"/>
    <cellStyle name="Открывавшаяся гиперссылка 52" xfId="937"/>
    <cellStyle name="Открывавшаяся гиперссылка 53" xfId="938"/>
    <cellStyle name="Открывавшаяся гиперссылка 54" xfId="939"/>
    <cellStyle name="Открывавшаяся гиперссылка 55" xfId="940"/>
    <cellStyle name="Открывавшаяся гиперссылка 56" xfId="941"/>
    <cellStyle name="Открывавшаяся гиперссылка 57" xfId="942"/>
    <cellStyle name="Открывавшаяся гиперссылка 58" xfId="943"/>
    <cellStyle name="Открывавшаяся гиперссылка 59" xfId="944"/>
    <cellStyle name="Открывавшаяся гиперссылка 6" xfId="945"/>
    <cellStyle name="Открывавшаяся гиперссылка 60" xfId="946"/>
    <cellStyle name="Открывавшаяся гиперссылка 61" xfId="947"/>
    <cellStyle name="Открывавшаяся гиперссылка 62" xfId="948"/>
    <cellStyle name="Открывавшаяся гиперссылка 63" xfId="949"/>
    <cellStyle name="Открывавшаяся гиперссылка 64" xfId="950"/>
    <cellStyle name="Открывавшаяся гиперссылка 65" xfId="951"/>
    <cellStyle name="Открывавшаяся гиперссылка 66" xfId="952"/>
    <cellStyle name="Открывавшаяся гиперссылка 67" xfId="953"/>
    <cellStyle name="Открывавшаяся гиперссылка 68" xfId="954"/>
    <cellStyle name="Открывавшаяся гиперссылка 69" xfId="955"/>
    <cellStyle name="Открывавшаяся гиперссылка 7" xfId="956"/>
    <cellStyle name="Открывавшаяся гиперссылка 70" xfId="957"/>
    <cellStyle name="Открывавшаяся гиперссылка 71" xfId="958"/>
    <cellStyle name="Открывавшаяся гиперссылка 72" xfId="959"/>
    <cellStyle name="Открывавшаяся гиперссылка 73" xfId="960"/>
    <cellStyle name="Открывавшаяся гиперссылка 74" xfId="961"/>
    <cellStyle name="Открывавшаяся гиперссылка 75" xfId="962"/>
    <cellStyle name="Открывавшаяся гиперссылка 76" xfId="963"/>
    <cellStyle name="Открывавшаяся гиперссылка 77" xfId="964"/>
    <cellStyle name="Открывавшаяся гиперссылка 78" xfId="965"/>
    <cellStyle name="Открывавшаяся гиперссылка 79" xfId="966"/>
    <cellStyle name="Открывавшаяся гиперссылка 8" xfId="967"/>
    <cellStyle name="Открывавшаяся гиперссылка 80" xfId="968"/>
    <cellStyle name="Открывавшаяся гиперссылка 81" xfId="969"/>
    <cellStyle name="Открывавшаяся гиперссылка 82" xfId="970"/>
    <cellStyle name="Открывавшаяся гиперссылка 83" xfId="971"/>
    <cellStyle name="Открывавшаяся гиперссылка 84" xfId="972"/>
    <cellStyle name="Открывавшаяся гиперссылка 85" xfId="973"/>
    <cellStyle name="Открывавшаяся гиперссылка 86" xfId="974"/>
    <cellStyle name="Открывавшаяся гиперссылка 87" xfId="975"/>
    <cellStyle name="Открывавшаяся гиперссылка 88" xfId="976"/>
    <cellStyle name="Открывавшаяся гиперссылка 89" xfId="977"/>
    <cellStyle name="Открывавшаяся гиперссылка 9" xfId="978"/>
    <cellStyle name="Открывавшаяся гиперссылка 90" xfId="979"/>
    <cellStyle name="Открывавшаяся гиперссылка 91" xfId="980"/>
    <cellStyle name="Открывавшаяся гиперссылка 92" xfId="981"/>
    <cellStyle name="Открывавшаяся гиперссылка 93" xfId="982"/>
    <cellStyle name="Открывавшаяся гиперссылка 94" xfId="983"/>
    <cellStyle name="Открывавшаяся гиперссылка 95" xfId="984"/>
    <cellStyle name="Открывавшаяся гиперссылка 96" xfId="985"/>
    <cellStyle name="Открывавшаяся гиперссылка 97" xfId="986"/>
    <cellStyle name="Открывавшаяся гиперссылка 98" xfId="987"/>
    <cellStyle name="Открывавшаяся гиперссылка 99" xfId="988"/>
    <cellStyle name="Плохой 2" xfId="989"/>
    <cellStyle name="Плохой 3" xfId="990"/>
    <cellStyle name="Пояснение 2" xfId="991"/>
    <cellStyle name="Пояснение 3" xfId="992"/>
    <cellStyle name="Связанная ячейка 2" xfId="993"/>
    <cellStyle name="Связанная ячейка 3" xfId="994"/>
    <cellStyle name="Текст предупреждения 2" xfId="995"/>
    <cellStyle name="Текст предупреждения 3" xfId="996"/>
    <cellStyle name="Хороший 2" xfId="997"/>
    <cellStyle name="Хороший 3" xfId="998"/>
    <cellStyle name="Excel_BuiltIn_Примечание" xfId="999"/>
    <cellStyle name="Excel_BuiltIn_Нейтральный 1" xfId="100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78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312</v>
      </c>
      <c r="D10" s="70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316</v>
      </c>
      <c r="D11" s="70"/>
      <c r="E11" s="67" t="n">
        <v>15</v>
      </c>
    </row>
    <row r="12" customFormat="false" ht="12.75" hidden="false" customHeight="true" outlineLevel="0" collapsed="false">
      <c r="A12" s="21" t="s">
        <v>16</v>
      </c>
      <c r="B12" s="48"/>
      <c r="C12" s="49" t="s">
        <v>320</v>
      </c>
      <c r="D12" s="70"/>
      <c r="E12" s="67" t="n">
        <v>15</v>
      </c>
    </row>
    <row r="13" customFormat="false" ht="12.75" hidden="false" customHeight="true" outlineLevel="0" collapsed="false">
      <c r="A13" s="21" t="s">
        <v>40</v>
      </c>
      <c r="B13" s="48"/>
      <c r="C13" s="49" t="s">
        <v>782</v>
      </c>
      <c r="D13" s="70"/>
      <c r="E13" s="67" t="n">
        <v>15</v>
      </c>
    </row>
    <row r="14" customFormat="false" ht="12.75" hidden="false" customHeight="true" outlineLevel="0" collapsed="false">
      <c r="A14" s="31"/>
      <c r="B14" s="32" t="s">
        <v>18</v>
      </c>
      <c r="C14" s="32"/>
      <c r="D14" s="33" t="n">
        <v>4</v>
      </c>
      <c r="E14" s="34"/>
    </row>
    <row r="15" customFormat="false" ht="12.75" hidden="false" customHeight="true" outlineLevel="0" collapsed="false">
      <c r="A15" s="35"/>
      <c r="B15" s="36" t="s">
        <v>19</v>
      </c>
      <c r="C15" s="37"/>
      <c r="D15" s="37"/>
      <c r="E15" s="38" t="n">
        <f aca="false">SUM(E10:E13)</f>
        <v>60</v>
      </c>
    </row>
    <row r="16" customFormat="false" ht="12.75" hidden="false" customHeight="true" outlineLevel="0" collapsed="false">
      <c r="A16" s="35"/>
      <c r="B16" s="36" t="s">
        <v>20</v>
      </c>
      <c r="C16" s="36"/>
      <c r="D16" s="36"/>
      <c r="E16" s="36"/>
    </row>
    <row r="17" customFormat="false" ht="12.75" hidden="false" customHeight="true" outlineLevel="0" collapsed="false">
      <c r="A17" s="35"/>
      <c r="B17" s="39" t="s">
        <v>18</v>
      </c>
      <c r="C17" s="39"/>
      <c r="D17" s="37" t="n">
        <v>4</v>
      </c>
      <c r="E17" s="40"/>
    </row>
    <row r="18" customFormat="false" ht="12.75" hidden="false" customHeight="true" outlineLevel="0" collapsed="false">
      <c r="A18" s="35"/>
      <c r="B18" s="36" t="s">
        <v>21</v>
      </c>
      <c r="C18" s="36"/>
      <c r="D18" s="36"/>
      <c r="E18" s="41" t="n">
        <f aca="false">E15</f>
        <v>60</v>
      </c>
    </row>
    <row r="19" customFormat="false" ht="12.75" hidden="false" customHeight="true" outlineLevel="0" collapsed="false">
      <c r="A19" s="19" t="n">
        <v>2</v>
      </c>
      <c r="B19" s="42" t="s">
        <v>22</v>
      </c>
      <c r="C19" s="42"/>
      <c r="D19" s="42"/>
      <c r="E19" s="42"/>
    </row>
    <row r="20" customFormat="false" ht="12.75" hidden="false" customHeight="true" outlineLevel="0" collapsed="false">
      <c r="A20" s="31"/>
      <c r="B20" s="43" t="s">
        <v>23</v>
      </c>
      <c r="C20" s="44"/>
      <c r="D20" s="45" t="n">
        <v>0</v>
      </c>
      <c r="E20" s="46"/>
    </row>
    <row r="21" customFormat="false" ht="12.75" hidden="false" customHeight="true" outlineLevel="0" collapsed="false">
      <c r="A21" s="35"/>
      <c r="B21" s="36" t="s">
        <v>24</v>
      </c>
      <c r="C21" s="37"/>
      <c r="D21" s="37"/>
      <c r="E21" s="47" t="n">
        <v>0</v>
      </c>
    </row>
    <row r="22" customFormat="false" ht="12.75" hidden="false" customHeight="true" outlineLevel="0" collapsed="false">
      <c r="A22" s="35"/>
      <c r="B22" s="36" t="s">
        <v>20</v>
      </c>
      <c r="C22" s="36"/>
      <c r="D22" s="36"/>
      <c r="E22" s="36"/>
    </row>
    <row r="23" customFormat="false" ht="12.75" hidden="false" customHeight="true" outlineLevel="0" collapsed="false">
      <c r="A23" s="35"/>
      <c r="B23" s="39" t="s">
        <v>18</v>
      </c>
      <c r="C23" s="39"/>
      <c r="D23" s="37" t="n">
        <v>0</v>
      </c>
      <c r="E23" s="40"/>
    </row>
    <row r="24" customFormat="false" ht="12.75" hidden="false" customHeight="true" outlineLevel="0" collapsed="false">
      <c r="A24" s="35"/>
      <c r="B24" s="36" t="s">
        <v>21</v>
      </c>
      <c r="C24" s="36"/>
      <c r="D24" s="36"/>
      <c r="E24" s="41" t="n">
        <v>0</v>
      </c>
    </row>
    <row r="25" customFormat="false" ht="12.75" hidden="false" customHeight="true" outlineLevel="0" collapsed="false">
      <c r="A25" s="19" t="n">
        <v>3</v>
      </c>
      <c r="B25" s="42" t="s">
        <v>25</v>
      </c>
      <c r="C25" s="42"/>
      <c r="D25" s="42"/>
      <c r="E25" s="42"/>
    </row>
    <row r="26" customFormat="false" ht="12.75" hidden="false" customHeight="true" outlineLevel="0" collapsed="false">
      <c r="A26" s="21" t="s">
        <v>26</v>
      </c>
      <c r="B26" s="48" t="s">
        <v>20</v>
      </c>
      <c r="C26" s="49" t="s">
        <v>312</v>
      </c>
      <c r="D26" s="50" t="s">
        <v>783</v>
      </c>
      <c r="E26" s="68" t="n">
        <v>15</v>
      </c>
    </row>
    <row r="27" customFormat="false" ht="12.75" hidden="false" customHeight="true" outlineLevel="0" collapsed="false">
      <c r="A27" s="21" t="s">
        <v>28</v>
      </c>
      <c r="B27" s="48"/>
      <c r="C27" s="51" t="s">
        <v>316</v>
      </c>
      <c r="D27" s="52" t="s">
        <v>784</v>
      </c>
      <c r="E27" s="68" t="n">
        <v>15</v>
      </c>
    </row>
    <row r="28" customFormat="false" ht="12.75" hidden="false" customHeight="true" outlineLevel="0" collapsed="false">
      <c r="A28" s="21" t="s">
        <v>29</v>
      </c>
      <c r="B28" s="48"/>
      <c r="C28" s="51" t="s">
        <v>320</v>
      </c>
      <c r="D28" s="52" t="s">
        <v>785</v>
      </c>
      <c r="E28" s="68" t="n">
        <v>15</v>
      </c>
    </row>
    <row r="29" customFormat="false" ht="12.75" hidden="false" customHeight="true" outlineLevel="0" collapsed="false">
      <c r="A29" s="21" t="s">
        <v>118</v>
      </c>
      <c r="B29" s="48"/>
      <c r="C29" s="51" t="s">
        <v>782</v>
      </c>
      <c r="D29" s="52" t="s">
        <v>784</v>
      </c>
      <c r="E29" s="68" t="n">
        <v>15</v>
      </c>
    </row>
    <row r="30" customFormat="false" ht="12.75" hidden="false" customHeight="true" outlineLevel="0" collapsed="false">
      <c r="A30" s="53"/>
      <c r="B30" s="39" t="s">
        <v>31</v>
      </c>
      <c r="C30" s="39"/>
      <c r="D30" s="36" t="n">
        <v>4</v>
      </c>
      <c r="E30" s="54"/>
    </row>
    <row r="31" customFormat="false" ht="12.75" hidden="false" customHeight="true" outlineLevel="0" collapsed="false">
      <c r="A31" s="35"/>
      <c r="B31" s="55" t="s">
        <v>21</v>
      </c>
      <c r="C31" s="56"/>
      <c r="D31" s="56"/>
      <c r="E31" s="57" t="n">
        <f aca="false">SUM(E26:E29)</f>
        <v>60</v>
      </c>
    </row>
    <row r="32" customFormat="false" ht="12.75" hidden="false" customHeight="true" outlineLevel="0" collapsed="false">
      <c r="A32" s="35"/>
      <c r="B32" s="55" t="s">
        <v>20</v>
      </c>
      <c r="C32" s="56"/>
      <c r="D32" s="37" t="n">
        <v>4</v>
      </c>
      <c r="E32" s="40"/>
    </row>
    <row r="33" customFormat="false" ht="12.75" hidden="false" customHeight="true" outlineLevel="0" collapsed="false">
      <c r="A33" s="35"/>
      <c r="B33" s="39" t="s">
        <v>31</v>
      </c>
      <c r="C33" s="39"/>
      <c r="D33" s="37"/>
      <c r="E33" s="41"/>
    </row>
    <row r="34" customFormat="false" ht="12.75" hidden="false" customHeight="true" outlineLevel="0" collapsed="false">
      <c r="A34" s="58"/>
      <c r="B34" s="55" t="s">
        <v>21</v>
      </c>
      <c r="C34" s="56"/>
      <c r="D34" s="59"/>
      <c r="E34" s="41" t="n">
        <f aca="false">E31</f>
        <v>60</v>
      </c>
    </row>
    <row r="35" customFormat="false" ht="12.75" hidden="false" customHeight="true" outlineLevel="0" collapsed="false">
      <c r="A35" s="58" t="n">
        <v>4</v>
      </c>
      <c r="B35" s="60" t="s">
        <v>32</v>
      </c>
      <c r="C35" s="60"/>
      <c r="D35" s="60"/>
      <c r="E35" s="60"/>
    </row>
    <row r="36" customFormat="false" ht="12.75" hidden="false" customHeight="true" outlineLevel="0" collapsed="false">
      <c r="A36" s="35"/>
      <c r="B36" s="36" t="s">
        <v>33</v>
      </c>
      <c r="C36" s="61"/>
      <c r="D36" s="62" t="n">
        <v>0</v>
      </c>
      <c r="E36" s="63"/>
    </row>
    <row r="37" customFormat="false" ht="12.75" hidden="false" customHeight="true" outlineLevel="0" collapsed="false">
      <c r="A37" s="35"/>
      <c r="B37" s="36" t="s">
        <v>24</v>
      </c>
      <c r="C37" s="37"/>
      <c r="D37" s="36"/>
      <c r="E37" s="64" t="n">
        <v>0</v>
      </c>
    </row>
    <row r="38" s="2" customFormat="true" ht="12.75" hidden="false" customHeight="true" outlineLevel="0" collapsed="false">
      <c r="A38" s="35"/>
      <c r="B38" s="36" t="s">
        <v>20</v>
      </c>
      <c r="C38" s="36"/>
      <c r="D38" s="37"/>
      <c r="E38" s="40"/>
      <c r="F38" s="6"/>
    </row>
    <row r="39" customFormat="false" ht="12.75" hidden="false" customHeight="true" outlineLevel="0" collapsed="false">
      <c r="A39" s="65"/>
      <c r="B39" s="39" t="s">
        <v>31</v>
      </c>
      <c r="C39" s="39"/>
      <c r="D39" s="37" t="n">
        <v>0</v>
      </c>
      <c r="E39" s="41"/>
    </row>
    <row r="40" s="2" customFormat="true" ht="21" hidden="true" customHeight="true" outlineLevel="0" collapsed="false">
      <c r="A40" s="35"/>
      <c r="B40" s="36" t="s">
        <v>21</v>
      </c>
      <c r="C40" s="36"/>
      <c r="D40" s="37"/>
      <c r="E40" s="41"/>
      <c r="F40" s="6"/>
    </row>
    <row r="43" s="3" customFormat="true" ht="12.75" hidden="false" customHeight="false" outlineLevel="0" collapsed="false">
      <c r="A43" s="1"/>
      <c r="B43" s="2" t="s">
        <v>34</v>
      </c>
      <c r="D43" s="4"/>
      <c r="E43" s="5"/>
      <c r="F43" s="6"/>
    </row>
    <row r="44" s="3" customFormat="true" ht="12.75" hidden="false" customHeight="false" outlineLevel="0" collapsed="false">
      <c r="A44" s="1"/>
      <c r="B44" s="2" t="s">
        <v>35</v>
      </c>
      <c r="D44" s="4"/>
      <c r="E44" s="5"/>
      <c r="F44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04" activeCellId="0" sqref="L10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78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787</v>
      </c>
      <c r="D10" s="66"/>
      <c r="E10" s="67" t="n">
        <v>10</v>
      </c>
    </row>
    <row r="11" customFormat="false" ht="12.75" hidden="false" customHeight="true" outlineLevel="0" collapsed="false">
      <c r="A11" s="21" t="s">
        <v>14</v>
      </c>
      <c r="B11" s="22"/>
      <c r="C11" s="23" t="s">
        <v>788</v>
      </c>
      <c r="D11" s="66"/>
      <c r="E11" s="68" t="n">
        <v>15</v>
      </c>
    </row>
    <row r="12" customFormat="false" ht="12.75" hidden="false" customHeight="true" outlineLevel="0" collapsed="false">
      <c r="A12" s="21" t="s">
        <v>16</v>
      </c>
      <c r="B12" s="48"/>
      <c r="C12" s="51" t="s">
        <v>789</v>
      </c>
      <c r="D12" s="66"/>
      <c r="E12" s="69" t="n">
        <v>15</v>
      </c>
    </row>
    <row r="13" customFormat="false" ht="12.75" hidden="false" customHeight="true" outlineLevel="0" collapsed="false">
      <c r="A13" s="21" t="s">
        <v>40</v>
      </c>
      <c r="B13" s="48"/>
      <c r="C13" s="51" t="s">
        <v>790</v>
      </c>
      <c r="D13" s="66"/>
      <c r="E13" s="69" t="n">
        <v>15</v>
      </c>
    </row>
    <row r="14" customFormat="false" ht="12.75" hidden="false" customHeight="true" outlineLevel="0" collapsed="false">
      <c r="A14" s="21" t="s">
        <v>42</v>
      </c>
      <c r="B14" s="48"/>
      <c r="C14" s="51" t="s">
        <v>791</v>
      </c>
      <c r="D14" s="66"/>
      <c r="E14" s="69" t="n">
        <v>15</v>
      </c>
    </row>
    <row r="15" customFormat="false" ht="12.75" hidden="false" customHeight="true" outlineLevel="0" collapsed="false">
      <c r="A15" s="21" t="s">
        <v>44</v>
      </c>
      <c r="B15" s="48"/>
      <c r="C15" s="51" t="s">
        <v>792</v>
      </c>
      <c r="D15" s="66"/>
      <c r="E15" s="69" t="n">
        <v>15</v>
      </c>
    </row>
    <row r="16" customFormat="false" ht="12.75" hidden="false" customHeight="true" outlineLevel="0" collapsed="false">
      <c r="A16" s="21" t="s">
        <v>46</v>
      </c>
      <c r="B16" s="48"/>
      <c r="C16" s="51" t="s">
        <v>793</v>
      </c>
      <c r="D16" s="66"/>
      <c r="E16" s="69" t="n">
        <v>10</v>
      </c>
    </row>
    <row r="17" customFormat="false" ht="12.75" hidden="false" customHeight="true" outlineLevel="0" collapsed="false">
      <c r="A17" s="21" t="s">
        <v>48</v>
      </c>
      <c r="B17" s="48"/>
      <c r="C17" s="51" t="s">
        <v>794</v>
      </c>
      <c r="D17" s="66"/>
      <c r="E17" s="69" t="n">
        <v>10</v>
      </c>
    </row>
    <row r="18" customFormat="false" ht="12.75" hidden="false" customHeight="true" outlineLevel="0" collapsed="false">
      <c r="A18" s="21" t="s">
        <v>50</v>
      </c>
      <c r="B18" s="48"/>
      <c r="C18" s="51" t="s">
        <v>795</v>
      </c>
      <c r="D18" s="66"/>
      <c r="E18" s="69" t="n">
        <v>10</v>
      </c>
    </row>
    <row r="19" customFormat="false" ht="12.75" hidden="false" customHeight="true" outlineLevel="0" collapsed="false">
      <c r="A19" s="21" t="s">
        <v>52</v>
      </c>
      <c r="B19" s="48"/>
      <c r="C19" s="51" t="s">
        <v>796</v>
      </c>
      <c r="D19" s="66"/>
      <c r="E19" s="69" t="n">
        <v>10</v>
      </c>
    </row>
    <row r="20" customFormat="false" ht="12.75" hidden="false" customHeight="true" outlineLevel="0" collapsed="false">
      <c r="A20" s="21" t="s">
        <v>54</v>
      </c>
      <c r="B20" s="48"/>
      <c r="C20" s="51" t="s">
        <v>797</v>
      </c>
      <c r="D20" s="66"/>
      <c r="E20" s="69" t="n">
        <v>10</v>
      </c>
    </row>
    <row r="21" customFormat="false" ht="12.75" hidden="false" customHeight="true" outlineLevel="0" collapsed="false">
      <c r="A21" s="21" t="s">
        <v>56</v>
      </c>
      <c r="B21" s="48"/>
      <c r="C21" s="51" t="s">
        <v>703</v>
      </c>
      <c r="D21" s="66"/>
      <c r="E21" s="69" t="n">
        <v>7</v>
      </c>
    </row>
    <row r="22" customFormat="false" ht="12.75" hidden="false" customHeight="true" outlineLevel="0" collapsed="false">
      <c r="A22" s="21" t="s">
        <v>58</v>
      </c>
      <c r="B22" s="48"/>
      <c r="C22" s="51" t="s">
        <v>798</v>
      </c>
      <c r="D22" s="66"/>
      <c r="E22" s="69" t="n">
        <v>6</v>
      </c>
    </row>
    <row r="23" customFormat="false" ht="12.75" hidden="false" customHeight="true" outlineLevel="0" collapsed="false">
      <c r="A23" s="21" t="s">
        <v>60</v>
      </c>
      <c r="B23" s="48"/>
      <c r="C23" s="51" t="s">
        <v>799</v>
      </c>
      <c r="D23" s="66"/>
      <c r="E23" s="69" t="n">
        <v>6</v>
      </c>
    </row>
    <row r="24" customFormat="false" ht="12.75" hidden="false" customHeight="true" outlineLevel="0" collapsed="false">
      <c r="A24" s="21" t="s">
        <v>62</v>
      </c>
      <c r="B24" s="48"/>
      <c r="C24" s="51" t="s">
        <v>800</v>
      </c>
      <c r="D24" s="66"/>
      <c r="E24" s="69" t="n">
        <v>6</v>
      </c>
    </row>
    <row r="25" customFormat="false" ht="12.75" hidden="false" customHeight="true" outlineLevel="0" collapsed="false">
      <c r="A25" s="21" t="s">
        <v>64</v>
      </c>
      <c r="B25" s="48"/>
      <c r="C25" s="51" t="s">
        <v>801</v>
      </c>
      <c r="D25" s="66"/>
      <c r="E25" s="69" t="n">
        <v>6</v>
      </c>
    </row>
    <row r="26" customFormat="false" ht="12.75" hidden="false" customHeight="true" outlineLevel="0" collapsed="false">
      <c r="A26" s="21" t="s">
        <v>66</v>
      </c>
      <c r="B26" s="48"/>
      <c r="C26" s="51" t="s">
        <v>802</v>
      </c>
      <c r="D26" s="66"/>
      <c r="E26" s="69" t="n">
        <v>6</v>
      </c>
    </row>
    <row r="27" customFormat="false" ht="12.75" hidden="false" customHeight="true" outlineLevel="0" collapsed="false">
      <c r="A27" s="21" t="s">
        <v>68</v>
      </c>
      <c r="B27" s="48"/>
      <c r="C27" s="51" t="s">
        <v>803</v>
      </c>
      <c r="D27" s="66"/>
      <c r="E27" s="69" t="n">
        <v>6</v>
      </c>
    </row>
    <row r="28" customFormat="false" ht="12.75" hidden="false" customHeight="true" outlineLevel="0" collapsed="false">
      <c r="A28" s="21" t="s">
        <v>70</v>
      </c>
      <c r="B28" s="48"/>
      <c r="C28" s="51" t="s">
        <v>804</v>
      </c>
      <c r="D28" s="66"/>
      <c r="E28" s="69" t="n">
        <v>6</v>
      </c>
    </row>
    <row r="29" customFormat="false" ht="12.75" hidden="false" customHeight="true" outlineLevel="0" collapsed="false">
      <c r="A29" s="21" t="s">
        <v>72</v>
      </c>
      <c r="B29" s="48"/>
      <c r="C29" s="51" t="s">
        <v>805</v>
      </c>
      <c r="D29" s="66"/>
      <c r="E29" s="69" t="n">
        <v>6</v>
      </c>
    </row>
    <row r="30" customFormat="false" ht="12.75" hidden="false" customHeight="true" outlineLevel="0" collapsed="false">
      <c r="A30" s="21" t="s">
        <v>74</v>
      </c>
      <c r="B30" s="48"/>
      <c r="C30" s="51" t="s">
        <v>806</v>
      </c>
      <c r="D30" s="66"/>
      <c r="E30" s="69" t="n">
        <v>6</v>
      </c>
    </row>
    <row r="31" customFormat="false" ht="12.75" hidden="false" customHeight="true" outlineLevel="0" collapsed="false">
      <c r="A31" s="21" t="s">
        <v>76</v>
      </c>
      <c r="B31" s="48"/>
      <c r="C31" s="51" t="s">
        <v>807</v>
      </c>
      <c r="D31" s="66"/>
      <c r="E31" s="69" t="n">
        <v>6</v>
      </c>
    </row>
    <row r="32" customFormat="false" ht="12.75" hidden="false" customHeight="true" outlineLevel="0" collapsed="false">
      <c r="A32" s="21" t="s">
        <v>78</v>
      </c>
      <c r="B32" s="48"/>
      <c r="C32" s="51" t="s">
        <v>808</v>
      </c>
      <c r="D32" s="66"/>
      <c r="E32" s="69" t="n">
        <v>6</v>
      </c>
    </row>
    <row r="33" customFormat="false" ht="12.75" hidden="false" customHeight="true" outlineLevel="0" collapsed="false">
      <c r="A33" s="21" t="s">
        <v>80</v>
      </c>
      <c r="B33" s="48"/>
      <c r="C33" s="51" t="s">
        <v>809</v>
      </c>
      <c r="D33" s="66"/>
      <c r="E33" s="69" t="n">
        <v>6</v>
      </c>
    </row>
    <row r="34" customFormat="false" ht="12.75" hidden="false" customHeight="true" outlineLevel="0" collapsed="false">
      <c r="A34" s="21" t="s">
        <v>82</v>
      </c>
      <c r="B34" s="48"/>
      <c r="C34" s="51" t="s">
        <v>810</v>
      </c>
      <c r="D34" s="66"/>
      <c r="E34" s="69" t="n">
        <v>6</v>
      </c>
    </row>
    <row r="35" customFormat="false" ht="12.75" hidden="false" customHeight="true" outlineLevel="0" collapsed="false">
      <c r="A35" s="21" t="s">
        <v>84</v>
      </c>
      <c r="B35" s="48"/>
      <c r="C35" s="51" t="s">
        <v>811</v>
      </c>
      <c r="D35" s="66"/>
      <c r="E35" s="69" t="n">
        <v>6</v>
      </c>
    </row>
    <row r="36" customFormat="false" ht="12.75" hidden="false" customHeight="true" outlineLevel="0" collapsed="false">
      <c r="A36" s="21" t="s">
        <v>86</v>
      </c>
      <c r="B36" s="48"/>
      <c r="C36" s="51" t="s">
        <v>812</v>
      </c>
      <c r="D36" s="66"/>
      <c r="E36" s="69" t="n">
        <v>6</v>
      </c>
    </row>
    <row r="37" customFormat="false" ht="12.75" hidden="false" customHeight="true" outlineLevel="0" collapsed="false">
      <c r="A37" s="21" t="s">
        <v>88</v>
      </c>
      <c r="B37" s="48"/>
      <c r="C37" s="51" t="s">
        <v>813</v>
      </c>
      <c r="D37" s="66"/>
      <c r="E37" s="69" t="n">
        <v>6</v>
      </c>
    </row>
    <row r="38" customFormat="false" ht="12.75" hidden="false" customHeight="true" outlineLevel="0" collapsed="false">
      <c r="A38" s="21" t="s">
        <v>90</v>
      </c>
      <c r="B38" s="48"/>
      <c r="C38" s="51" t="s">
        <v>814</v>
      </c>
      <c r="D38" s="66"/>
      <c r="E38" s="69" t="n">
        <v>6</v>
      </c>
    </row>
    <row r="39" customFormat="false" ht="12.75" hidden="false" customHeight="true" outlineLevel="0" collapsed="false">
      <c r="A39" s="21" t="s">
        <v>92</v>
      </c>
      <c r="B39" s="48"/>
      <c r="C39" s="51" t="s">
        <v>815</v>
      </c>
      <c r="D39" s="66"/>
      <c r="E39" s="69" t="n">
        <v>6</v>
      </c>
    </row>
    <row r="40" customFormat="false" ht="12.75" hidden="false" customHeight="true" outlineLevel="0" collapsed="false">
      <c r="A40" s="21" t="s">
        <v>94</v>
      </c>
      <c r="B40" s="48"/>
      <c r="C40" s="51" t="s">
        <v>816</v>
      </c>
      <c r="D40" s="66"/>
      <c r="E40" s="69" t="n">
        <v>6</v>
      </c>
    </row>
    <row r="41" customFormat="false" ht="12.75" hidden="false" customHeight="true" outlineLevel="0" collapsed="false">
      <c r="A41" s="21" t="s">
        <v>96</v>
      </c>
      <c r="B41" s="48"/>
      <c r="C41" s="51" t="s">
        <v>817</v>
      </c>
      <c r="D41" s="66"/>
      <c r="E41" s="69" t="n">
        <v>6</v>
      </c>
    </row>
    <row r="42" customFormat="false" ht="12.75" hidden="false" customHeight="true" outlineLevel="0" collapsed="false">
      <c r="A42" s="21" t="s">
        <v>98</v>
      </c>
      <c r="B42" s="48"/>
      <c r="C42" s="51" t="s">
        <v>818</v>
      </c>
      <c r="D42" s="66"/>
      <c r="E42" s="69" t="n">
        <v>6</v>
      </c>
    </row>
    <row r="43" customFormat="false" ht="12.75" hidden="false" customHeight="true" outlineLevel="0" collapsed="false">
      <c r="A43" s="21" t="s">
        <v>100</v>
      </c>
      <c r="B43" s="48"/>
      <c r="C43" s="51" t="s">
        <v>819</v>
      </c>
      <c r="D43" s="66"/>
      <c r="E43" s="69" t="n">
        <v>6</v>
      </c>
    </row>
    <row r="44" customFormat="false" ht="12.75" hidden="false" customHeight="true" outlineLevel="0" collapsed="false">
      <c r="A44" s="21" t="s">
        <v>102</v>
      </c>
      <c r="B44" s="48"/>
      <c r="C44" s="51" t="s">
        <v>820</v>
      </c>
      <c r="D44" s="66"/>
      <c r="E44" s="69" t="n">
        <v>6</v>
      </c>
    </row>
    <row r="45" customFormat="false" ht="12.75" hidden="false" customHeight="true" outlineLevel="0" collapsed="false">
      <c r="A45" s="21" t="s">
        <v>104</v>
      </c>
      <c r="B45" s="48"/>
      <c r="C45" s="51" t="s">
        <v>821</v>
      </c>
      <c r="D45" s="66"/>
      <c r="E45" s="69" t="n">
        <v>6</v>
      </c>
    </row>
    <row r="46" customFormat="false" ht="12.75" hidden="false" customHeight="true" outlineLevel="0" collapsed="false">
      <c r="A46" s="21" t="s">
        <v>106</v>
      </c>
      <c r="B46" s="48"/>
      <c r="C46" s="51" t="s">
        <v>822</v>
      </c>
      <c r="D46" s="66"/>
      <c r="E46" s="69" t="n">
        <v>6</v>
      </c>
    </row>
    <row r="47" customFormat="false" ht="12.75" hidden="false" customHeight="true" outlineLevel="0" collapsed="false">
      <c r="A47" s="21" t="s">
        <v>108</v>
      </c>
      <c r="B47" s="48"/>
      <c r="C47" s="51" t="s">
        <v>823</v>
      </c>
      <c r="D47" s="66"/>
      <c r="E47" s="69" t="n">
        <v>6</v>
      </c>
    </row>
    <row r="48" customFormat="false" ht="12.75" hidden="false" customHeight="true" outlineLevel="0" collapsed="false">
      <c r="A48" s="21" t="s">
        <v>110</v>
      </c>
      <c r="B48" s="48"/>
      <c r="C48" s="51" t="s">
        <v>824</v>
      </c>
      <c r="D48" s="66"/>
      <c r="E48" s="69" t="n">
        <v>6</v>
      </c>
    </row>
    <row r="49" customFormat="false" ht="12.75" hidden="false" customHeight="true" outlineLevel="0" collapsed="false">
      <c r="A49" s="21" t="s">
        <v>112</v>
      </c>
      <c r="B49" s="48"/>
      <c r="C49" s="51" t="s">
        <v>825</v>
      </c>
      <c r="D49" s="66"/>
      <c r="E49" s="69" t="n">
        <v>6</v>
      </c>
    </row>
    <row r="50" customFormat="false" ht="12.75" hidden="false" customHeight="true" outlineLevel="0" collapsed="false">
      <c r="A50" s="21" t="s">
        <v>114</v>
      </c>
      <c r="B50" s="48"/>
      <c r="C50" s="51" t="s">
        <v>826</v>
      </c>
      <c r="D50" s="66"/>
      <c r="E50" s="69" t="n">
        <v>6</v>
      </c>
    </row>
    <row r="51" customFormat="false" ht="12.75" hidden="false" customHeight="true" outlineLevel="0" collapsed="false">
      <c r="A51" s="21" t="s">
        <v>298</v>
      </c>
      <c r="B51" s="22"/>
      <c r="C51" s="23" t="s">
        <v>827</v>
      </c>
      <c r="D51" s="66"/>
      <c r="E51" s="68" t="n">
        <v>6</v>
      </c>
    </row>
    <row r="52" customFormat="false" ht="12.75" hidden="false" customHeight="true" outlineLevel="0" collapsed="false">
      <c r="A52" s="21" t="s">
        <v>300</v>
      </c>
      <c r="B52" s="48"/>
      <c r="C52" s="51" t="s">
        <v>828</v>
      </c>
      <c r="D52" s="66"/>
      <c r="E52" s="69" t="n">
        <v>6</v>
      </c>
    </row>
    <row r="53" customFormat="false" ht="12.75" hidden="false" customHeight="true" outlineLevel="0" collapsed="false">
      <c r="A53" s="21" t="s">
        <v>301</v>
      </c>
      <c r="B53" s="48"/>
      <c r="C53" s="51" t="s">
        <v>829</v>
      </c>
      <c r="D53" s="66"/>
      <c r="E53" s="69" t="n">
        <v>6</v>
      </c>
    </row>
    <row r="54" customFormat="false" ht="12.75" hidden="false" customHeight="true" outlineLevel="0" collapsed="false">
      <c r="A54" s="21" t="s">
        <v>302</v>
      </c>
      <c r="B54" s="48"/>
      <c r="C54" s="51" t="s">
        <v>830</v>
      </c>
      <c r="D54" s="66"/>
      <c r="E54" s="69" t="n">
        <v>6</v>
      </c>
    </row>
    <row r="55" customFormat="false" ht="12.75" hidden="false" customHeight="true" outlineLevel="0" collapsed="false">
      <c r="A55" s="21" t="s">
        <v>303</v>
      </c>
      <c r="B55" s="48"/>
      <c r="C55" s="51" t="s">
        <v>831</v>
      </c>
      <c r="D55" s="66"/>
      <c r="E55" s="69" t="n">
        <v>6</v>
      </c>
    </row>
    <row r="56" customFormat="false" ht="12.75" hidden="false" customHeight="true" outlineLevel="0" collapsed="false">
      <c r="A56" s="21" t="s">
        <v>304</v>
      </c>
      <c r="B56" s="48"/>
      <c r="C56" s="51" t="s">
        <v>832</v>
      </c>
      <c r="D56" s="66"/>
      <c r="E56" s="69" t="n">
        <v>6</v>
      </c>
    </row>
    <row r="57" customFormat="false" ht="12.75" hidden="false" customHeight="true" outlineLevel="0" collapsed="false">
      <c r="A57" s="21" t="s">
        <v>305</v>
      </c>
      <c r="B57" s="48"/>
      <c r="C57" s="51" t="s">
        <v>833</v>
      </c>
      <c r="D57" s="66"/>
      <c r="E57" s="69" t="n">
        <v>6</v>
      </c>
    </row>
    <row r="58" customFormat="false" ht="12.75" hidden="false" customHeight="true" outlineLevel="0" collapsed="false">
      <c r="A58" s="21" t="s">
        <v>306</v>
      </c>
      <c r="B58" s="48"/>
      <c r="C58" s="51" t="s">
        <v>834</v>
      </c>
      <c r="D58" s="66"/>
      <c r="E58" s="69" t="n">
        <v>6</v>
      </c>
    </row>
    <row r="59" customFormat="false" ht="12.75" hidden="false" customHeight="true" outlineLevel="0" collapsed="false">
      <c r="A59" s="21" t="s">
        <v>307</v>
      </c>
      <c r="B59" s="48"/>
      <c r="C59" s="51" t="s">
        <v>835</v>
      </c>
      <c r="D59" s="66"/>
      <c r="E59" s="69" t="n">
        <v>6</v>
      </c>
    </row>
    <row r="60" customFormat="false" ht="12.75" hidden="false" customHeight="true" outlineLevel="0" collapsed="false">
      <c r="A60" s="21" t="s">
        <v>308</v>
      </c>
      <c r="B60" s="48"/>
      <c r="C60" s="51" t="s">
        <v>836</v>
      </c>
      <c r="D60" s="66"/>
      <c r="E60" s="69" t="n">
        <v>6</v>
      </c>
    </row>
    <row r="61" customFormat="false" ht="12.75" hidden="false" customHeight="true" outlineLevel="0" collapsed="false">
      <c r="A61" s="21" t="s">
        <v>309</v>
      </c>
      <c r="B61" s="48"/>
      <c r="C61" s="51" t="s">
        <v>837</v>
      </c>
      <c r="D61" s="66"/>
      <c r="E61" s="69" t="n">
        <v>6</v>
      </c>
    </row>
    <row r="62" customFormat="false" ht="12.75" hidden="false" customHeight="true" outlineLevel="0" collapsed="false">
      <c r="A62" s="21" t="s">
        <v>310</v>
      </c>
      <c r="B62" s="48"/>
      <c r="C62" s="51" t="s">
        <v>838</v>
      </c>
      <c r="D62" s="66"/>
      <c r="E62" s="69" t="n">
        <v>9</v>
      </c>
    </row>
    <row r="63" customFormat="false" ht="12.75" hidden="false" customHeight="true" outlineLevel="0" collapsed="false">
      <c r="A63" s="31"/>
      <c r="B63" s="32" t="s">
        <v>18</v>
      </c>
      <c r="C63" s="32"/>
      <c r="D63" s="33" t="n">
        <v>53</v>
      </c>
      <c r="E63" s="34"/>
    </row>
    <row r="64" customFormat="false" ht="12.75" hidden="false" customHeight="true" outlineLevel="0" collapsed="false">
      <c r="A64" s="35"/>
      <c r="B64" s="36" t="s">
        <v>19</v>
      </c>
      <c r="C64" s="37"/>
      <c r="D64" s="37"/>
      <c r="E64" s="38" t="n">
        <f aca="false">SUM(E10:E62)</f>
        <v>391</v>
      </c>
    </row>
    <row r="65" customFormat="false" ht="12.75" hidden="false" customHeight="true" outlineLevel="0" collapsed="false">
      <c r="A65" s="35"/>
      <c r="B65" s="36" t="s">
        <v>20</v>
      </c>
      <c r="C65" s="36"/>
      <c r="D65" s="36"/>
      <c r="E65" s="36"/>
    </row>
    <row r="66" customFormat="false" ht="12.75" hidden="false" customHeight="true" outlineLevel="0" collapsed="false">
      <c r="A66" s="35"/>
      <c r="B66" s="39" t="s">
        <v>18</v>
      </c>
      <c r="C66" s="39"/>
      <c r="D66" s="37" t="n">
        <v>53</v>
      </c>
      <c r="E66" s="40"/>
    </row>
    <row r="67" customFormat="false" ht="12.75" hidden="false" customHeight="true" outlineLevel="0" collapsed="false">
      <c r="A67" s="35"/>
      <c r="B67" s="36" t="s">
        <v>21</v>
      </c>
      <c r="C67" s="36"/>
      <c r="D67" s="36"/>
      <c r="E67" s="41" t="n">
        <f aca="false">E64</f>
        <v>391</v>
      </c>
    </row>
    <row r="68" customFormat="false" ht="12.75" hidden="false" customHeight="true" outlineLevel="0" collapsed="false">
      <c r="A68" s="19" t="n">
        <v>2</v>
      </c>
      <c r="B68" s="42" t="s">
        <v>22</v>
      </c>
      <c r="C68" s="42"/>
      <c r="D68" s="42"/>
      <c r="E68" s="42"/>
    </row>
    <row r="69" customFormat="false" ht="12.75" hidden="false" customHeight="true" outlineLevel="0" collapsed="false">
      <c r="A69" s="31"/>
      <c r="B69" s="43" t="s">
        <v>23</v>
      </c>
      <c r="C69" s="44"/>
      <c r="D69" s="45" t="n">
        <v>0</v>
      </c>
      <c r="E69" s="46"/>
    </row>
    <row r="70" customFormat="false" ht="12.75" hidden="false" customHeight="true" outlineLevel="0" collapsed="false">
      <c r="A70" s="35"/>
      <c r="B70" s="36" t="s">
        <v>24</v>
      </c>
      <c r="C70" s="37"/>
      <c r="D70" s="37"/>
      <c r="E70" s="47" t="n">
        <v>0</v>
      </c>
    </row>
    <row r="71" customFormat="false" ht="12.75" hidden="false" customHeight="true" outlineLevel="0" collapsed="false">
      <c r="A71" s="35"/>
      <c r="B71" s="36" t="s">
        <v>20</v>
      </c>
      <c r="C71" s="36"/>
      <c r="D71" s="36"/>
      <c r="E71" s="36"/>
    </row>
    <row r="72" customFormat="false" ht="12.75" hidden="false" customHeight="true" outlineLevel="0" collapsed="false">
      <c r="A72" s="35"/>
      <c r="B72" s="39" t="s">
        <v>18</v>
      </c>
      <c r="C72" s="39"/>
      <c r="D72" s="37" t="n">
        <v>0</v>
      </c>
      <c r="E72" s="40"/>
    </row>
    <row r="73" customFormat="false" ht="12.75" hidden="false" customHeight="true" outlineLevel="0" collapsed="false">
      <c r="A73" s="35"/>
      <c r="B73" s="36" t="s">
        <v>21</v>
      </c>
      <c r="C73" s="36"/>
      <c r="D73" s="36"/>
      <c r="E73" s="41" t="n">
        <v>0</v>
      </c>
    </row>
    <row r="74" customFormat="false" ht="12.75" hidden="false" customHeight="true" outlineLevel="0" collapsed="false">
      <c r="A74" s="19" t="n">
        <v>3</v>
      </c>
      <c r="B74" s="42" t="s">
        <v>25</v>
      </c>
      <c r="C74" s="42"/>
      <c r="D74" s="42"/>
      <c r="E74" s="42"/>
    </row>
    <row r="75" customFormat="false" ht="12.75" hidden="false" customHeight="true" outlineLevel="0" collapsed="false">
      <c r="A75" s="21" t="s">
        <v>26</v>
      </c>
      <c r="B75" s="48" t="s">
        <v>20</v>
      </c>
      <c r="C75" s="49" t="s">
        <v>787</v>
      </c>
      <c r="D75" s="50" t="s">
        <v>839</v>
      </c>
      <c r="E75" s="68" t="n">
        <v>10</v>
      </c>
    </row>
    <row r="76" customFormat="false" ht="12.75" hidden="false" customHeight="true" outlineLevel="0" collapsed="false">
      <c r="A76" s="21" t="s">
        <v>28</v>
      </c>
      <c r="B76" s="48"/>
      <c r="C76" s="51" t="s">
        <v>788</v>
      </c>
      <c r="D76" s="52" t="s">
        <v>840</v>
      </c>
      <c r="E76" s="68" t="n">
        <v>15</v>
      </c>
    </row>
    <row r="77" customFormat="false" ht="12.75" hidden="false" customHeight="true" outlineLevel="0" collapsed="false">
      <c r="A77" s="21" t="s">
        <v>29</v>
      </c>
      <c r="B77" s="48"/>
      <c r="C77" s="51" t="s">
        <v>789</v>
      </c>
      <c r="D77" s="52" t="s">
        <v>840</v>
      </c>
      <c r="E77" s="68" t="n">
        <v>15</v>
      </c>
    </row>
    <row r="78" customFormat="false" ht="12.75" hidden="false" customHeight="true" outlineLevel="0" collapsed="false">
      <c r="A78" s="21" t="s">
        <v>118</v>
      </c>
      <c r="B78" s="48"/>
      <c r="C78" s="51" t="s">
        <v>790</v>
      </c>
      <c r="D78" s="52" t="s">
        <v>840</v>
      </c>
      <c r="E78" s="68" t="n">
        <v>15</v>
      </c>
    </row>
    <row r="79" customFormat="false" ht="12.75" hidden="false" customHeight="true" outlineLevel="0" collapsed="false">
      <c r="A79" s="21" t="s">
        <v>119</v>
      </c>
      <c r="B79" s="48"/>
      <c r="C79" s="51" t="s">
        <v>791</v>
      </c>
      <c r="D79" s="52" t="s">
        <v>840</v>
      </c>
      <c r="E79" s="68" t="n">
        <v>15</v>
      </c>
    </row>
    <row r="80" customFormat="false" ht="12.75" hidden="false" customHeight="true" outlineLevel="0" collapsed="false">
      <c r="A80" s="21" t="s">
        <v>120</v>
      </c>
      <c r="B80" s="48"/>
      <c r="C80" s="51" t="s">
        <v>792</v>
      </c>
      <c r="D80" s="52" t="s">
        <v>840</v>
      </c>
      <c r="E80" s="68" t="n">
        <v>15</v>
      </c>
    </row>
    <row r="81" customFormat="false" ht="12.75" hidden="false" customHeight="true" outlineLevel="0" collapsed="false">
      <c r="A81" s="21" t="s">
        <v>121</v>
      </c>
      <c r="B81" s="48"/>
      <c r="C81" s="51" t="s">
        <v>793</v>
      </c>
      <c r="D81" s="52" t="s">
        <v>841</v>
      </c>
      <c r="E81" s="69" t="n">
        <v>10</v>
      </c>
    </row>
    <row r="82" customFormat="false" ht="12.75" hidden="false" customHeight="true" outlineLevel="0" collapsed="false">
      <c r="A82" s="21" t="s">
        <v>122</v>
      </c>
      <c r="B82" s="48"/>
      <c r="C82" s="51" t="s">
        <v>794</v>
      </c>
      <c r="D82" s="52" t="s">
        <v>841</v>
      </c>
      <c r="E82" s="69" t="n">
        <v>10</v>
      </c>
    </row>
    <row r="83" customFormat="false" ht="12.75" hidden="false" customHeight="true" outlineLevel="0" collapsed="false">
      <c r="A83" s="21" t="s">
        <v>123</v>
      </c>
      <c r="B83" s="48"/>
      <c r="C83" s="51" t="s">
        <v>795</v>
      </c>
      <c r="D83" s="52" t="s">
        <v>841</v>
      </c>
      <c r="E83" s="69" t="n">
        <v>10</v>
      </c>
    </row>
    <row r="84" customFormat="false" ht="12.75" hidden="false" customHeight="true" outlineLevel="0" collapsed="false">
      <c r="A84" s="21" t="s">
        <v>124</v>
      </c>
      <c r="B84" s="48"/>
      <c r="C84" s="51" t="s">
        <v>796</v>
      </c>
      <c r="D84" s="52" t="s">
        <v>841</v>
      </c>
      <c r="E84" s="69" t="n">
        <v>10</v>
      </c>
    </row>
    <row r="85" customFormat="false" ht="12.75" hidden="false" customHeight="true" outlineLevel="0" collapsed="false">
      <c r="A85" s="21" t="s">
        <v>125</v>
      </c>
      <c r="B85" s="48"/>
      <c r="C85" s="51" t="s">
        <v>797</v>
      </c>
      <c r="D85" s="52" t="s">
        <v>841</v>
      </c>
      <c r="E85" s="69" t="n">
        <v>10</v>
      </c>
    </row>
    <row r="86" customFormat="false" ht="12.75" hidden="false" customHeight="true" outlineLevel="0" collapsed="false">
      <c r="A86" s="21" t="s">
        <v>126</v>
      </c>
      <c r="B86" s="48"/>
      <c r="C86" s="51" t="s">
        <v>703</v>
      </c>
      <c r="D86" s="52" t="s">
        <v>842</v>
      </c>
      <c r="E86" s="69" t="n">
        <v>7</v>
      </c>
    </row>
    <row r="87" customFormat="false" ht="12.75" hidden="false" customHeight="true" outlineLevel="0" collapsed="false">
      <c r="A87" s="21" t="s">
        <v>127</v>
      </c>
      <c r="B87" s="48"/>
      <c r="C87" s="51" t="s">
        <v>798</v>
      </c>
      <c r="D87" s="52" t="s">
        <v>839</v>
      </c>
      <c r="E87" s="69" t="n">
        <v>6</v>
      </c>
    </row>
    <row r="88" customFormat="false" ht="12.75" hidden="false" customHeight="true" outlineLevel="0" collapsed="false">
      <c r="A88" s="21" t="s">
        <v>128</v>
      </c>
      <c r="B88" s="48"/>
      <c r="C88" s="51" t="s">
        <v>799</v>
      </c>
      <c r="D88" s="52" t="s">
        <v>839</v>
      </c>
      <c r="E88" s="69" t="n">
        <v>6</v>
      </c>
    </row>
    <row r="89" customFormat="false" ht="12.75" hidden="false" customHeight="true" outlineLevel="0" collapsed="false">
      <c r="A89" s="21" t="s">
        <v>129</v>
      </c>
      <c r="B89" s="48"/>
      <c r="C89" s="51" t="s">
        <v>800</v>
      </c>
      <c r="D89" s="52" t="s">
        <v>839</v>
      </c>
      <c r="E89" s="69" t="n">
        <v>6</v>
      </c>
    </row>
    <row r="90" customFormat="false" ht="12.75" hidden="false" customHeight="true" outlineLevel="0" collapsed="false">
      <c r="A90" s="21" t="s">
        <v>130</v>
      </c>
      <c r="B90" s="48"/>
      <c r="C90" s="51" t="s">
        <v>801</v>
      </c>
      <c r="D90" s="52" t="s">
        <v>839</v>
      </c>
      <c r="E90" s="69" t="n">
        <v>6</v>
      </c>
    </row>
    <row r="91" customFormat="false" ht="12.75" hidden="false" customHeight="true" outlineLevel="0" collapsed="false">
      <c r="A91" s="21" t="s">
        <v>131</v>
      </c>
      <c r="B91" s="48"/>
      <c r="C91" s="51" t="s">
        <v>802</v>
      </c>
      <c r="D91" s="52" t="s">
        <v>839</v>
      </c>
      <c r="E91" s="69" t="n">
        <v>6</v>
      </c>
    </row>
    <row r="92" customFormat="false" ht="12.75" hidden="false" customHeight="true" outlineLevel="0" collapsed="false">
      <c r="A92" s="21" t="s">
        <v>132</v>
      </c>
      <c r="B92" s="48"/>
      <c r="C92" s="51" t="s">
        <v>803</v>
      </c>
      <c r="D92" s="52" t="s">
        <v>839</v>
      </c>
      <c r="E92" s="69" t="n">
        <v>6</v>
      </c>
    </row>
    <row r="93" customFormat="false" ht="12.75" hidden="false" customHeight="true" outlineLevel="0" collapsed="false">
      <c r="A93" s="21" t="s">
        <v>133</v>
      </c>
      <c r="B93" s="48"/>
      <c r="C93" s="51" t="s">
        <v>804</v>
      </c>
      <c r="D93" s="52" t="s">
        <v>839</v>
      </c>
      <c r="E93" s="69" t="n">
        <v>6</v>
      </c>
    </row>
    <row r="94" customFormat="false" ht="12.75" hidden="false" customHeight="true" outlineLevel="0" collapsed="false">
      <c r="A94" s="21" t="s">
        <v>134</v>
      </c>
      <c r="B94" s="48"/>
      <c r="C94" s="51" t="s">
        <v>805</v>
      </c>
      <c r="D94" s="52" t="s">
        <v>839</v>
      </c>
      <c r="E94" s="69" t="n">
        <v>6</v>
      </c>
    </row>
    <row r="95" customFormat="false" ht="12.75" hidden="false" customHeight="true" outlineLevel="0" collapsed="false">
      <c r="A95" s="21" t="s">
        <v>135</v>
      </c>
      <c r="B95" s="48"/>
      <c r="C95" s="51" t="s">
        <v>806</v>
      </c>
      <c r="D95" s="52" t="s">
        <v>839</v>
      </c>
      <c r="E95" s="69" t="n">
        <v>6</v>
      </c>
    </row>
    <row r="96" customFormat="false" ht="12.75" hidden="false" customHeight="true" outlineLevel="0" collapsed="false">
      <c r="A96" s="21" t="s">
        <v>136</v>
      </c>
      <c r="B96" s="48"/>
      <c r="C96" s="51" t="s">
        <v>807</v>
      </c>
      <c r="D96" s="52" t="s">
        <v>839</v>
      </c>
      <c r="E96" s="69" t="n">
        <v>6</v>
      </c>
    </row>
    <row r="97" customFormat="false" ht="12.75" hidden="false" customHeight="true" outlineLevel="0" collapsed="false">
      <c r="A97" s="21" t="s">
        <v>137</v>
      </c>
      <c r="B97" s="48"/>
      <c r="C97" s="51" t="s">
        <v>808</v>
      </c>
      <c r="D97" s="52" t="s">
        <v>839</v>
      </c>
      <c r="E97" s="69" t="n">
        <v>6</v>
      </c>
    </row>
    <row r="98" customFormat="false" ht="12.75" hidden="false" customHeight="true" outlineLevel="0" collapsed="false">
      <c r="A98" s="21" t="s">
        <v>138</v>
      </c>
      <c r="B98" s="48"/>
      <c r="C98" s="51" t="s">
        <v>809</v>
      </c>
      <c r="D98" s="52" t="s">
        <v>839</v>
      </c>
      <c r="E98" s="69" t="n">
        <v>6</v>
      </c>
    </row>
    <row r="99" customFormat="false" ht="12.75" hidden="false" customHeight="true" outlineLevel="0" collapsed="false">
      <c r="A99" s="21" t="s">
        <v>139</v>
      </c>
      <c r="B99" s="48"/>
      <c r="C99" s="51" t="s">
        <v>810</v>
      </c>
      <c r="D99" s="52" t="s">
        <v>839</v>
      </c>
      <c r="E99" s="69" t="n">
        <v>6</v>
      </c>
    </row>
    <row r="100" customFormat="false" ht="12.75" hidden="false" customHeight="true" outlineLevel="0" collapsed="false">
      <c r="A100" s="21" t="s">
        <v>140</v>
      </c>
      <c r="B100" s="48"/>
      <c r="C100" s="51" t="s">
        <v>811</v>
      </c>
      <c r="D100" s="52" t="s">
        <v>839</v>
      </c>
      <c r="E100" s="69" t="n">
        <v>6</v>
      </c>
    </row>
    <row r="101" customFormat="false" ht="12.75" hidden="false" customHeight="true" outlineLevel="0" collapsed="false">
      <c r="A101" s="21" t="s">
        <v>141</v>
      </c>
      <c r="B101" s="48"/>
      <c r="C101" s="51" t="s">
        <v>812</v>
      </c>
      <c r="D101" s="52" t="s">
        <v>839</v>
      </c>
      <c r="E101" s="69" t="n">
        <v>6</v>
      </c>
    </row>
    <row r="102" customFormat="false" ht="12.75" hidden="false" customHeight="true" outlineLevel="0" collapsed="false">
      <c r="A102" s="21" t="s">
        <v>142</v>
      </c>
      <c r="B102" s="48"/>
      <c r="C102" s="51" t="s">
        <v>813</v>
      </c>
      <c r="D102" s="52" t="s">
        <v>839</v>
      </c>
      <c r="E102" s="69" t="n">
        <v>6</v>
      </c>
    </row>
    <row r="103" customFormat="false" ht="12.75" hidden="false" customHeight="true" outlineLevel="0" collapsed="false">
      <c r="A103" s="21" t="s">
        <v>143</v>
      </c>
      <c r="B103" s="48"/>
      <c r="C103" s="51" t="s">
        <v>814</v>
      </c>
      <c r="D103" s="52" t="s">
        <v>843</v>
      </c>
      <c r="E103" s="69" t="n">
        <v>6</v>
      </c>
    </row>
    <row r="104" customFormat="false" ht="12.75" hidden="false" customHeight="true" outlineLevel="0" collapsed="false">
      <c r="A104" s="21" t="s">
        <v>144</v>
      </c>
      <c r="B104" s="48"/>
      <c r="C104" s="51" t="s">
        <v>815</v>
      </c>
      <c r="D104" s="52" t="s">
        <v>843</v>
      </c>
      <c r="E104" s="69" t="n">
        <v>6</v>
      </c>
    </row>
    <row r="105" customFormat="false" ht="12.75" hidden="false" customHeight="true" outlineLevel="0" collapsed="false">
      <c r="A105" s="21" t="s">
        <v>145</v>
      </c>
      <c r="B105" s="48"/>
      <c r="C105" s="51" t="s">
        <v>816</v>
      </c>
      <c r="D105" s="52" t="s">
        <v>843</v>
      </c>
      <c r="E105" s="69" t="n">
        <v>6</v>
      </c>
    </row>
    <row r="106" customFormat="false" ht="12.75" hidden="false" customHeight="true" outlineLevel="0" collapsed="false">
      <c r="A106" s="21" t="s">
        <v>146</v>
      </c>
      <c r="B106" s="48"/>
      <c r="C106" s="51" t="s">
        <v>817</v>
      </c>
      <c r="D106" s="52" t="s">
        <v>843</v>
      </c>
      <c r="E106" s="69" t="n">
        <v>6</v>
      </c>
    </row>
    <row r="107" customFormat="false" ht="12.75" hidden="false" customHeight="true" outlineLevel="0" collapsed="false">
      <c r="A107" s="21" t="s">
        <v>147</v>
      </c>
      <c r="B107" s="48"/>
      <c r="C107" s="51" t="s">
        <v>818</v>
      </c>
      <c r="D107" s="52" t="s">
        <v>843</v>
      </c>
      <c r="E107" s="69" t="n">
        <v>6</v>
      </c>
    </row>
    <row r="108" customFormat="false" ht="12.75" hidden="false" customHeight="true" outlineLevel="0" collapsed="false">
      <c r="A108" s="21" t="s">
        <v>148</v>
      </c>
      <c r="B108" s="48"/>
      <c r="C108" s="51" t="s">
        <v>819</v>
      </c>
      <c r="D108" s="52" t="s">
        <v>843</v>
      </c>
      <c r="E108" s="69" t="n">
        <v>6</v>
      </c>
    </row>
    <row r="109" customFormat="false" ht="12.75" hidden="false" customHeight="true" outlineLevel="0" collapsed="false">
      <c r="A109" s="21" t="s">
        <v>149</v>
      </c>
      <c r="B109" s="48"/>
      <c r="C109" s="51" t="s">
        <v>820</v>
      </c>
      <c r="D109" s="52" t="s">
        <v>843</v>
      </c>
      <c r="E109" s="69" t="n">
        <v>6</v>
      </c>
    </row>
    <row r="110" customFormat="false" ht="12.75" hidden="false" customHeight="true" outlineLevel="0" collapsed="false">
      <c r="A110" s="21" t="s">
        <v>150</v>
      </c>
      <c r="B110" s="48"/>
      <c r="C110" s="51" t="s">
        <v>821</v>
      </c>
      <c r="D110" s="52" t="s">
        <v>843</v>
      </c>
      <c r="E110" s="69" t="n">
        <v>6</v>
      </c>
    </row>
    <row r="111" customFormat="false" ht="12.75" hidden="false" customHeight="true" outlineLevel="0" collapsed="false">
      <c r="A111" s="21" t="s">
        <v>151</v>
      </c>
      <c r="B111" s="48"/>
      <c r="C111" s="51" t="s">
        <v>822</v>
      </c>
      <c r="D111" s="52" t="s">
        <v>843</v>
      </c>
      <c r="E111" s="69" t="n">
        <v>6</v>
      </c>
    </row>
    <row r="112" customFormat="false" ht="12.75" hidden="false" customHeight="true" outlineLevel="0" collapsed="false">
      <c r="A112" s="21" t="s">
        <v>152</v>
      </c>
      <c r="B112" s="48"/>
      <c r="C112" s="51" t="s">
        <v>823</v>
      </c>
      <c r="D112" s="52" t="s">
        <v>843</v>
      </c>
      <c r="E112" s="69" t="n">
        <v>6</v>
      </c>
    </row>
    <row r="113" customFormat="false" ht="12.75" hidden="false" customHeight="true" outlineLevel="0" collapsed="false">
      <c r="A113" s="21" t="s">
        <v>153</v>
      </c>
      <c r="B113" s="48"/>
      <c r="C113" s="51" t="s">
        <v>824</v>
      </c>
      <c r="D113" s="52" t="s">
        <v>843</v>
      </c>
      <c r="E113" s="69" t="n">
        <v>6</v>
      </c>
    </row>
    <row r="114" customFormat="false" ht="12.75" hidden="false" customHeight="true" outlineLevel="0" collapsed="false">
      <c r="A114" s="21" t="s">
        <v>154</v>
      </c>
      <c r="B114" s="48"/>
      <c r="C114" s="51" t="s">
        <v>825</v>
      </c>
      <c r="D114" s="52" t="s">
        <v>843</v>
      </c>
      <c r="E114" s="69" t="n">
        <v>6</v>
      </c>
    </row>
    <row r="115" customFormat="false" ht="12.75" hidden="false" customHeight="true" outlineLevel="0" collapsed="false">
      <c r="A115" s="21" t="s">
        <v>155</v>
      </c>
      <c r="B115" s="48"/>
      <c r="C115" s="51" t="s">
        <v>826</v>
      </c>
      <c r="D115" s="52" t="s">
        <v>843</v>
      </c>
      <c r="E115" s="69" t="n">
        <v>6</v>
      </c>
    </row>
    <row r="116" customFormat="false" ht="12.75" hidden="false" customHeight="true" outlineLevel="0" collapsed="false">
      <c r="A116" s="21" t="s">
        <v>535</v>
      </c>
      <c r="B116" s="48"/>
      <c r="C116" s="51" t="s">
        <v>827</v>
      </c>
      <c r="D116" s="52" t="s">
        <v>843</v>
      </c>
      <c r="E116" s="69" t="n">
        <v>6</v>
      </c>
    </row>
    <row r="117" customFormat="false" ht="12.75" hidden="false" customHeight="true" outlineLevel="0" collapsed="false">
      <c r="A117" s="21" t="s">
        <v>536</v>
      </c>
      <c r="B117" s="48"/>
      <c r="C117" s="51" t="s">
        <v>828</v>
      </c>
      <c r="D117" s="52" t="s">
        <v>843</v>
      </c>
      <c r="E117" s="69" t="n">
        <v>6</v>
      </c>
    </row>
    <row r="118" customFormat="false" ht="12.75" hidden="false" customHeight="true" outlineLevel="0" collapsed="false">
      <c r="A118" s="21" t="s">
        <v>537</v>
      </c>
      <c r="B118" s="48"/>
      <c r="C118" s="51" t="s">
        <v>829</v>
      </c>
      <c r="D118" s="52" t="s">
        <v>843</v>
      </c>
      <c r="E118" s="69" t="n">
        <v>6</v>
      </c>
    </row>
    <row r="119" customFormat="false" ht="12.75" hidden="false" customHeight="true" outlineLevel="0" collapsed="false">
      <c r="A119" s="21" t="s">
        <v>538</v>
      </c>
      <c r="B119" s="48"/>
      <c r="C119" s="51" t="s">
        <v>830</v>
      </c>
      <c r="D119" s="52" t="s">
        <v>843</v>
      </c>
      <c r="E119" s="69" t="n">
        <v>6</v>
      </c>
    </row>
    <row r="120" customFormat="false" ht="12.75" hidden="false" customHeight="true" outlineLevel="0" collapsed="false">
      <c r="A120" s="21" t="s">
        <v>539</v>
      </c>
      <c r="B120" s="48"/>
      <c r="C120" s="51" t="s">
        <v>831</v>
      </c>
      <c r="D120" s="52" t="s">
        <v>843</v>
      </c>
      <c r="E120" s="69" t="n">
        <v>6</v>
      </c>
    </row>
    <row r="121" customFormat="false" ht="12.75" hidden="false" customHeight="true" outlineLevel="0" collapsed="false">
      <c r="A121" s="21" t="s">
        <v>540</v>
      </c>
      <c r="B121" s="48"/>
      <c r="C121" s="51" t="s">
        <v>832</v>
      </c>
      <c r="D121" s="52" t="s">
        <v>843</v>
      </c>
      <c r="E121" s="69" t="n">
        <v>6</v>
      </c>
    </row>
    <row r="122" customFormat="false" ht="12.75" hidden="false" customHeight="true" outlineLevel="0" collapsed="false">
      <c r="A122" s="21" t="s">
        <v>541</v>
      </c>
      <c r="B122" s="48"/>
      <c r="C122" s="51" t="s">
        <v>833</v>
      </c>
      <c r="D122" s="52" t="s">
        <v>843</v>
      </c>
      <c r="E122" s="69" t="n">
        <v>6</v>
      </c>
    </row>
    <row r="123" customFormat="false" ht="12.75" hidden="false" customHeight="true" outlineLevel="0" collapsed="false">
      <c r="A123" s="21" t="s">
        <v>542</v>
      </c>
      <c r="B123" s="48"/>
      <c r="C123" s="51" t="s">
        <v>834</v>
      </c>
      <c r="D123" s="52" t="s">
        <v>843</v>
      </c>
      <c r="E123" s="69" t="n">
        <v>6</v>
      </c>
    </row>
    <row r="124" customFormat="false" ht="12.75" hidden="false" customHeight="true" outlineLevel="0" collapsed="false">
      <c r="A124" s="21" t="s">
        <v>543</v>
      </c>
      <c r="B124" s="48"/>
      <c r="C124" s="51" t="s">
        <v>835</v>
      </c>
      <c r="D124" s="52" t="s">
        <v>843</v>
      </c>
      <c r="E124" s="69" t="n">
        <v>6</v>
      </c>
    </row>
    <row r="125" customFormat="false" ht="12.75" hidden="false" customHeight="true" outlineLevel="0" collapsed="false">
      <c r="A125" s="21" t="s">
        <v>544</v>
      </c>
      <c r="B125" s="48"/>
      <c r="C125" s="51" t="s">
        <v>836</v>
      </c>
      <c r="D125" s="52" t="s">
        <v>844</v>
      </c>
      <c r="E125" s="69" t="n">
        <v>6</v>
      </c>
    </row>
    <row r="126" customFormat="false" ht="12.75" hidden="false" customHeight="true" outlineLevel="0" collapsed="false">
      <c r="A126" s="21" t="s">
        <v>545</v>
      </c>
      <c r="B126" s="48"/>
      <c r="C126" s="51" t="s">
        <v>837</v>
      </c>
      <c r="D126" s="52" t="s">
        <v>844</v>
      </c>
      <c r="E126" s="69" t="n">
        <v>6</v>
      </c>
    </row>
    <row r="127" customFormat="false" ht="12.75" hidden="false" customHeight="true" outlineLevel="0" collapsed="false">
      <c r="A127" s="21" t="s">
        <v>546</v>
      </c>
      <c r="B127" s="71"/>
      <c r="C127" s="78" t="s">
        <v>838</v>
      </c>
      <c r="D127" s="52" t="s">
        <v>845</v>
      </c>
      <c r="E127" s="69" t="n">
        <v>9</v>
      </c>
    </row>
    <row r="128" customFormat="false" ht="12.75" hidden="false" customHeight="true" outlineLevel="0" collapsed="false">
      <c r="A128" s="53"/>
      <c r="B128" s="39" t="s">
        <v>31</v>
      </c>
      <c r="C128" s="39"/>
      <c r="D128" s="36" t="n">
        <v>53</v>
      </c>
      <c r="E128" s="54"/>
    </row>
    <row r="129" customFormat="false" ht="12.75" hidden="false" customHeight="true" outlineLevel="0" collapsed="false">
      <c r="A129" s="35"/>
      <c r="B129" s="55" t="s">
        <v>21</v>
      </c>
      <c r="C129" s="56"/>
      <c r="D129" s="56"/>
      <c r="E129" s="57" t="n">
        <f aca="false">SUM(E75:E127)</f>
        <v>391</v>
      </c>
    </row>
    <row r="130" customFormat="false" ht="12.75" hidden="false" customHeight="true" outlineLevel="0" collapsed="false">
      <c r="A130" s="35"/>
      <c r="B130" s="55" t="s">
        <v>20</v>
      </c>
      <c r="C130" s="56"/>
      <c r="D130" s="37" t="n">
        <v>53</v>
      </c>
      <c r="E130" s="40"/>
    </row>
    <row r="131" customFormat="false" ht="12.75" hidden="false" customHeight="true" outlineLevel="0" collapsed="false">
      <c r="A131" s="35"/>
      <c r="B131" s="39" t="s">
        <v>31</v>
      </c>
      <c r="C131" s="39"/>
      <c r="D131" s="37"/>
      <c r="E131" s="41"/>
    </row>
    <row r="132" customFormat="false" ht="12.75" hidden="false" customHeight="true" outlineLevel="0" collapsed="false">
      <c r="A132" s="58"/>
      <c r="B132" s="55" t="s">
        <v>21</v>
      </c>
      <c r="C132" s="56"/>
      <c r="D132" s="59"/>
      <c r="E132" s="41" t="n">
        <f aca="false">E129</f>
        <v>391</v>
      </c>
    </row>
    <row r="133" customFormat="false" ht="12.75" hidden="false" customHeight="true" outlineLevel="0" collapsed="false">
      <c r="A133" s="58" t="n">
        <v>4</v>
      </c>
      <c r="B133" s="60" t="s">
        <v>32</v>
      </c>
      <c r="C133" s="60"/>
      <c r="D133" s="60"/>
      <c r="E133" s="60"/>
    </row>
    <row r="134" customFormat="false" ht="12.75" hidden="false" customHeight="true" outlineLevel="0" collapsed="false">
      <c r="A134" s="35"/>
      <c r="B134" s="36" t="s">
        <v>33</v>
      </c>
      <c r="C134" s="61"/>
      <c r="D134" s="62" t="n">
        <v>0</v>
      </c>
      <c r="E134" s="63"/>
    </row>
    <row r="135" customFormat="false" ht="12.75" hidden="false" customHeight="true" outlineLevel="0" collapsed="false">
      <c r="A135" s="35"/>
      <c r="B135" s="36" t="s">
        <v>24</v>
      </c>
      <c r="C135" s="37"/>
      <c r="D135" s="36"/>
      <c r="E135" s="64" t="n">
        <v>0</v>
      </c>
    </row>
    <row r="136" s="2" customFormat="true" ht="12.75" hidden="false" customHeight="true" outlineLevel="0" collapsed="false">
      <c r="A136" s="35"/>
      <c r="B136" s="36" t="s">
        <v>20</v>
      </c>
      <c r="C136" s="36"/>
      <c r="D136" s="37"/>
      <c r="E136" s="40"/>
      <c r="F136" s="6"/>
    </row>
    <row r="137" customFormat="false" ht="12.75" hidden="false" customHeight="true" outlineLevel="0" collapsed="false">
      <c r="A137" s="65"/>
      <c r="B137" s="39" t="s">
        <v>31</v>
      </c>
      <c r="C137" s="39"/>
      <c r="D137" s="37" t="n">
        <v>0</v>
      </c>
      <c r="E137" s="41"/>
    </row>
    <row r="138" s="2" customFormat="true" ht="21" hidden="true" customHeight="true" outlineLevel="0" collapsed="false">
      <c r="A138" s="35"/>
      <c r="B138" s="36" t="s">
        <v>21</v>
      </c>
      <c r="C138" s="36"/>
      <c r="D138" s="37"/>
      <c r="E138" s="41"/>
      <c r="F138" s="6"/>
    </row>
    <row r="141" customFormat="false" ht="12.75" hidden="false" customHeight="false" outlineLevel="0" collapsed="false">
      <c r="B141" s="2" t="s">
        <v>34</v>
      </c>
    </row>
    <row r="142" customFormat="false" ht="12.75" hidden="false" customHeight="false" outlineLevel="0" collapsed="false">
      <c r="B142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63:C63"/>
    <mergeCell ref="B65:E65"/>
    <mergeCell ref="B66:C66"/>
    <mergeCell ref="B67:D67"/>
    <mergeCell ref="B68:E68"/>
    <mergeCell ref="B71:E71"/>
    <mergeCell ref="B72:C72"/>
    <mergeCell ref="B73:D73"/>
    <mergeCell ref="B74:E74"/>
    <mergeCell ref="B128:C128"/>
    <mergeCell ref="B131:C131"/>
    <mergeCell ref="B133:E133"/>
    <mergeCell ref="B137:C13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62 E75:E1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85" activeCellId="0" sqref="G8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84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847</v>
      </c>
      <c r="D10" s="66"/>
      <c r="E10" s="79" t="n">
        <v>6</v>
      </c>
    </row>
    <row r="11" customFormat="false" ht="12.75" hidden="false" customHeight="true" outlineLevel="0" collapsed="false">
      <c r="A11" s="21" t="s">
        <v>14</v>
      </c>
      <c r="B11" s="22"/>
      <c r="C11" s="23" t="s">
        <v>848</v>
      </c>
      <c r="D11" s="66"/>
      <c r="E11" s="66" t="n">
        <v>6</v>
      </c>
    </row>
    <row r="12" customFormat="false" ht="12.75" hidden="false" customHeight="true" outlineLevel="0" collapsed="false">
      <c r="A12" s="21" t="s">
        <v>16</v>
      </c>
      <c r="B12" s="48"/>
      <c r="C12" s="51" t="s">
        <v>849</v>
      </c>
      <c r="D12" s="66"/>
      <c r="E12" s="80" t="n">
        <v>6</v>
      </c>
    </row>
    <row r="13" customFormat="false" ht="12.75" hidden="false" customHeight="true" outlineLevel="0" collapsed="false">
      <c r="A13" s="21" t="s">
        <v>40</v>
      </c>
      <c r="B13" s="48"/>
      <c r="C13" s="51" t="s">
        <v>850</v>
      </c>
      <c r="D13" s="66"/>
      <c r="E13" s="80" t="n">
        <v>10</v>
      </c>
    </row>
    <row r="14" customFormat="false" ht="12.75" hidden="false" customHeight="true" outlineLevel="0" collapsed="false">
      <c r="A14" s="21" t="s">
        <v>42</v>
      </c>
      <c r="B14" s="48"/>
      <c r="C14" s="51" t="s">
        <v>851</v>
      </c>
      <c r="D14" s="66"/>
      <c r="E14" s="80" t="n">
        <v>15</v>
      </c>
    </row>
    <row r="15" customFormat="false" ht="12.75" hidden="false" customHeight="true" outlineLevel="0" collapsed="false">
      <c r="A15" s="21" t="s">
        <v>44</v>
      </c>
      <c r="B15" s="48"/>
      <c r="C15" s="51" t="s">
        <v>852</v>
      </c>
      <c r="D15" s="66"/>
      <c r="E15" s="80" t="n">
        <v>15</v>
      </c>
    </row>
    <row r="16" customFormat="false" ht="12.75" hidden="false" customHeight="true" outlineLevel="0" collapsed="false">
      <c r="A16" s="21" t="s">
        <v>46</v>
      </c>
      <c r="B16" s="48"/>
      <c r="C16" s="51" t="s">
        <v>853</v>
      </c>
      <c r="D16" s="66"/>
      <c r="E16" s="80" t="n">
        <v>15</v>
      </c>
    </row>
    <row r="17" customFormat="false" ht="12.75" hidden="false" customHeight="true" outlineLevel="0" collapsed="false">
      <c r="A17" s="21" t="s">
        <v>48</v>
      </c>
      <c r="B17" s="48"/>
      <c r="C17" s="51" t="s">
        <v>854</v>
      </c>
      <c r="D17" s="66"/>
      <c r="E17" s="80" t="n">
        <v>15</v>
      </c>
    </row>
    <row r="18" customFormat="false" ht="12.75" hidden="false" customHeight="true" outlineLevel="0" collapsed="false">
      <c r="A18" s="21" t="s">
        <v>50</v>
      </c>
      <c r="B18" s="48"/>
      <c r="C18" s="51" t="s">
        <v>855</v>
      </c>
      <c r="D18" s="66"/>
      <c r="E18" s="80" t="n">
        <v>15</v>
      </c>
    </row>
    <row r="19" customFormat="false" ht="12.75" hidden="false" customHeight="true" outlineLevel="0" collapsed="false">
      <c r="A19" s="21" t="s">
        <v>52</v>
      </c>
      <c r="B19" s="48"/>
      <c r="C19" s="51" t="s">
        <v>856</v>
      </c>
      <c r="D19" s="66"/>
      <c r="E19" s="80" t="n">
        <v>10</v>
      </c>
    </row>
    <row r="20" customFormat="false" ht="12.75" hidden="false" customHeight="true" outlineLevel="0" collapsed="false">
      <c r="A20" s="21" t="s">
        <v>54</v>
      </c>
      <c r="B20" s="48"/>
      <c r="C20" s="51" t="s">
        <v>857</v>
      </c>
      <c r="D20" s="66"/>
      <c r="E20" s="80" t="n">
        <v>10</v>
      </c>
    </row>
    <row r="21" customFormat="false" ht="12.75" hidden="false" customHeight="true" outlineLevel="0" collapsed="false">
      <c r="A21" s="21" t="s">
        <v>56</v>
      </c>
      <c r="B21" s="48"/>
      <c r="C21" s="51" t="s">
        <v>858</v>
      </c>
      <c r="D21" s="66"/>
      <c r="E21" s="80" t="n">
        <v>15</v>
      </c>
    </row>
    <row r="22" customFormat="false" ht="12.75" hidden="false" customHeight="true" outlineLevel="0" collapsed="false">
      <c r="A22" s="21" t="s">
        <v>58</v>
      </c>
      <c r="B22" s="48"/>
      <c r="C22" s="51" t="s">
        <v>859</v>
      </c>
      <c r="D22" s="66"/>
      <c r="E22" s="80" t="n">
        <v>15</v>
      </c>
    </row>
    <row r="23" customFormat="false" ht="12.75" hidden="false" customHeight="true" outlineLevel="0" collapsed="false">
      <c r="A23" s="21" t="s">
        <v>60</v>
      </c>
      <c r="B23" s="48"/>
      <c r="C23" s="51" t="s">
        <v>860</v>
      </c>
      <c r="D23" s="66"/>
      <c r="E23" s="80" t="n">
        <v>15</v>
      </c>
    </row>
    <row r="24" customFormat="false" ht="12.75" hidden="false" customHeight="true" outlineLevel="0" collapsed="false">
      <c r="A24" s="21" t="s">
        <v>62</v>
      </c>
      <c r="B24" s="48"/>
      <c r="C24" s="51" t="s">
        <v>861</v>
      </c>
      <c r="D24" s="66"/>
      <c r="E24" s="80" t="n">
        <v>15</v>
      </c>
    </row>
    <row r="25" customFormat="false" ht="12.75" hidden="false" customHeight="true" outlineLevel="0" collapsed="false">
      <c r="A25" s="21" t="s">
        <v>64</v>
      </c>
      <c r="B25" s="48"/>
      <c r="C25" s="51" t="s">
        <v>862</v>
      </c>
      <c r="D25" s="66"/>
      <c r="E25" s="80" t="n">
        <v>15</v>
      </c>
    </row>
    <row r="26" customFormat="false" ht="12.75" hidden="false" customHeight="true" outlineLevel="0" collapsed="false">
      <c r="A26" s="21" t="s">
        <v>66</v>
      </c>
      <c r="B26" s="48"/>
      <c r="C26" s="51" t="s">
        <v>863</v>
      </c>
      <c r="D26" s="66"/>
      <c r="E26" s="80" t="n">
        <v>15</v>
      </c>
    </row>
    <row r="27" customFormat="false" ht="12.75" hidden="false" customHeight="true" outlineLevel="0" collapsed="false">
      <c r="A27" s="21" t="s">
        <v>68</v>
      </c>
      <c r="B27" s="48"/>
      <c r="C27" s="51" t="s">
        <v>864</v>
      </c>
      <c r="D27" s="66"/>
      <c r="E27" s="80" t="n">
        <v>15</v>
      </c>
    </row>
    <row r="28" customFormat="false" ht="12.75" hidden="false" customHeight="true" outlineLevel="0" collapsed="false">
      <c r="A28" s="21" t="s">
        <v>70</v>
      </c>
      <c r="B28" s="48"/>
      <c r="C28" s="51" t="s">
        <v>865</v>
      </c>
      <c r="D28" s="66"/>
      <c r="E28" s="80" t="n">
        <v>15</v>
      </c>
    </row>
    <row r="29" customFormat="false" ht="12.75" hidden="false" customHeight="true" outlineLevel="0" collapsed="false">
      <c r="A29" s="21" t="s">
        <v>72</v>
      </c>
      <c r="B29" s="48"/>
      <c r="C29" s="51" t="s">
        <v>866</v>
      </c>
      <c r="D29" s="66"/>
      <c r="E29" s="80" t="n">
        <v>15</v>
      </c>
    </row>
    <row r="30" customFormat="false" ht="12.75" hidden="false" customHeight="true" outlineLevel="0" collapsed="false">
      <c r="A30" s="21" t="s">
        <v>74</v>
      </c>
      <c r="B30" s="48"/>
      <c r="C30" s="51" t="s">
        <v>867</v>
      </c>
      <c r="D30" s="66"/>
      <c r="E30" s="80" t="n">
        <v>15</v>
      </c>
    </row>
    <row r="31" customFormat="false" ht="12.75" hidden="false" customHeight="true" outlineLevel="0" collapsed="false">
      <c r="A31" s="21" t="s">
        <v>76</v>
      </c>
      <c r="B31" s="48"/>
      <c r="C31" s="51" t="s">
        <v>868</v>
      </c>
      <c r="D31" s="66"/>
      <c r="E31" s="80" t="n">
        <v>15</v>
      </c>
    </row>
    <row r="32" customFormat="false" ht="12.75" hidden="false" customHeight="true" outlineLevel="0" collapsed="false">
      <c r="A32" s="21" t="s">
        <v>78</v>
      </c>
      <c r="B32" s="48"/>
      <c r="C32" s="51" t="s">
        <v>869</v>
      </c>
      <c r="D32" s="66"/>
      <c r="E32" s="80" t="n">
        <v>15</v>
      </c>
    </row>
    <row r="33" customFormat="false" ht="12.75" hidden="false" customHeight="true" outlineLevel="0" collapsed="false">
      <c r="A33" s="21" t="s">
        <v>80</v>
      </c>
      <c r="B33" s="48"/>
      <c r="C33" s="51" t="s">
        <v>870</v>
      </c>
      <c r="D33" s="66"/>
      <c r="E33" s="80" t="n">
        <v>15</v>
      </c>
    </row>
    <row r="34" customFormat="false" ht="12.75" hidden="false" customHeight="true" outlineLevel="0" collapsed="false">
      <c r="A34" s="21" t="s">
        <v>82</v>
      </c>
      <c r="B34" s="48"/>
      <c r="C34" s="51" t="s">
        <v>871</v>
      </c>
      <c r="D34" s="66"/>
      <c r="E34" s="80" t="n">
        <v>15</v>
      </c>
    </row>
    <row r="35" customFormat="false" ht="12.75" hidden="false" customHeight="true" outlineLevel="0" collapsed="false">
      <c r="A35" s="21" t="s">
        <v>84</v>
      </c>
      <c r="B35" s="48"/>
      <c r="C35" s="51" t="s">
        <v>872</v>
      </c>
      <c r="D35" s="66"/>
      <c r="E35" s="80" t="n">
        <v>15</v>
      </c>
    </row>
    <row r="36" customFormat="false" ht="12.75" hidden="false" customHeight="true" outlineLevel="0" collapsed="false">
      <c r="A36" s="21" t="s">
        <v>86</v>
      </c>
      <c r="B36" s="48"/>
      <c r="C36" s="51" t="s">
        <v>873</v>
      </c>
      <c r="D36" s="66"/>
      <c r="E36" s="80" t="n">
        <v>15</v>
      </c>
    </row>
    <row r="37" customFormat="false" ht="12.75" hidden="false" customHeight="true" outlineLevel="0" collapsed="false">
      <c r="A37" s="21" t="s">
        <v>88</v>
      </c>
      <c r="B37" s="48"/>
      <c r="C37" s="51" t="s">
        <v>874</v>
      </c>
      <c r="D37" s="66"/>
      <c r="E37" s="80" t="n">
        <v>15</v>
      </c>
    </row>
    <row r="38" customFormat="false" ht="12.75" hidden="false" customHeight="true" outlineLevel="0" collapsed="false">
      <c r="A38" s="21" t="s">
        <v>90</v>
      </c>
      <c r="B38" s="48"/>
      <c r="C38" s="51" t="s">
        <v>875</v>
      </c>
      <c r="D38" s="66"/>
      <c r="E38" s="80" t="n">
        <v>15</v>
      </c>
    </row>
    <row r="39" customFormat="false" ht="12.75" hidden="false" customHeight="true" outlineLevel="0" collapsed="false">
      <c r="A39" s="21" t="s">
        <v>92</v>
      </c>
      <c r="B39" s="48"/>
      <c r="C39" s="51" t="s">
        <v>876</v>
      </c>
      <c r="D39" s="66"/>
      <c r="E39" s="80" t="n">
        <v>15</v>
      </c>
    </row>
    <row r="40" customFormat="false" ht="12.75" hidden="false" customHeight="true" outlineLevel="0" collapsed="false">
      <c r="A40" s="21" t="s">
        <v>94</v>
      </c>
      <c r="B40" s="48"/>
      <c r="C40" s="51" t="s">
        <v>877</v>
      </c>
      <c r="D40" s="66"/>
      <c r="E40" s="80" t="n">
        <v>15</v>
      </c>
    </row>
    <row r="41" customFormat="false" ht="12.75" hidden="false" customHeight="true" outlineLevel="0" collapsed="false">
      <c r="A41" s="21" t="s">
        <v>96</v>
      </c>
      <c r="B41" s="48"/>
      <c r="C41" s="51" t="s">
        <v>878</v>
      </c>
      <c r="D41" s="66"/>
      <c r="E41" s="80" t="n">
        <v>15</v>
      </c>
    </row>
    <row r="42" customFormat="false" ht="12.75" hidden="false" customHeight="true" outlineLevel="0" collapsed="false">
      <c r="A42" s="21" t="s">
        <v>98</v>
      </c>
      <c r="B42" s="48"/>
      <c r="C42" s="51" t="s">
        <v>879</v>
      </c>
      <c r="D42" s="66"/>
      <c r="E42" s="80" t="n">
        <v>15</v>
      </c>
    </row>
    <row r="43" customFormat="false" ht="12.75" hidden="false" customHeight="true" outlineLevel="0" collapsed="false">
      <c r="A43" s="21" t="s">
        <v>100</v>
      </c>
      <c r="B43" s="48"/>
      <c r="C43" s="51" t="s">
        <v>880</v>
      </c>
      <c r="D43" s="66"/>
      <c r="E43" s="80" t="n">
        <v>15</v>
      </c>
    </row>
    <row r="44" customFormat="false" ht="12.75" hidden="false" customHeight="true" outlineLevel="0" collapsed="false">
      <c r="A44" s="21" t="s">
        <v>102</v>
      </c>
      <c r="B44" s="48"/>
      <c r="C44" s="51" t="s">
        <v>881</v>
      </c>
      <c r="D44" s="66"/>
      <c r="E44" s="69" t="n">
        <v>6</v>
      </c>
    </row>
    <row r="45" customFormat="false" ht="12.75" hidden="false" customHeight="true" outlineLevel="0" collapsed="false">
      <c r="A45" s="21" t="s">
        <v>104</v>
      </c>
      <c r="B45" s="48"/>
      <c r="C45" s="51" t="s">
        <v>882</v>
      </c>
      <c r="D45" s="66"/>
      <c r="E45" s="69" t="n">
        <v>6</v>
      </c>
    </row>
    <row r="46" customFormat="false" ht="12.75" hidden="false" customHeight="true" outlineLevel="0" collapsed="false">
      <c r="A46" s="21" t="s">
        <v>106</v>
      </c>
      <c r="B46" s="48"/>
      <c r="C46" s="51" t="s">
        <v>883</v>
      </c>
      <c r="D46" s="66"/>
      <c r="E46" s="69" t="n">
        <v>6</v>
      </c>
    </row>
    <row r="47" customFormat="false" ht="12.75" hidden="false" customHeight="true" outlineLevel="0" collapsed="false">
      <c r="A47" s="21" t="s">
        <v>108</v>
      </c>
      <c r="B47" s="48"/>
      <c r="C47" s="51" t="s">
        <v>884</v>
      </c>
      <c r="D47" s="66"/>
      <c r="E47" s="69" t="n">
        <v>6</v>
      </c>
    </row>
    <row r="48" customFormat="false" ht="12.75" hidden="false" customHeight="true" outlineLevel="0" collapsed="false">
      <c r="A48" s="21" t="s">
        <v>110</v>
      </c>
      <c r="B48" s="48"/>
      <c r="C48" s="51" t="s">
        <v>885</v>
      </c>
      <c r="D48" s="66"/>
      <c r="E48" s="69" t="n">
        <v>6</v>
      </c>
    </row>
    <row r="49" customFormat="false" ht="12.75" hidden="false" customHeight="true" outlineLevel="0" collapsed="false">
      <c r="A49" s="21" t="s">
        <v>112</v>
      </c>
      <c r="B49" s="48"/>
      <c r="C49" s="51" t="s">
        <v>886</v>
      </c>
      <c r="D49" s="66"/>
      <c r="E49" s="69" t="n">
        <v>6</v>
      </c>
    </row>
    <row r="50" customFormat="false" ht="12.75" hidden="false" customHeight="true" outlineLevel="0" collapsed="false">
      <c r="A50" s="21" t="s">
        <v>114</v>
      </c>
      <c r="B50" s="48"/>
      <c r="C50" s="51" t="s">
        <v>887</v>
      </c>
      <c r="D50" s="66"/>
      <c r="E50" s="69" t="n">
        <v>6</v>
      </c>
    </row>
    <row r="51" customFormat="false" ht="12.75" hidden="false" customHeight="true" outlineLevel="0" collapsed="false">
      <c r="A51" s="21" t="s">
        <v>298</v>
      </c>
      <c r="B51" s="22"/>
      <c r="C51" s="23" t="s">
        <v>888</v>
      </c>
      <c r="D51" s="66"/>
      <c r="E51" s="68" t="n">
        <v>6</v>
      </c>
    </row>
    <row r="52" customFormat="false" ht="12.75" hidden="false" customHeight="true" outlineLevel="0" collapsed="false">
      <c r="A52" s="21" t="s">
        <v>300</v>
      </c>
      <c r="B52" s="48"/>
      <c r="C52" s="51" t="s">
        <v>889</v>
      </c>
      <c r="D52" s="66"/>
      <c r="E52" s="69" t="n">
        <v>6</v>
      </c>
    </row>
    <row r="53" customFormat="false" ht="12.75" hidden="false" customHeight="true" outlineLevel="0" collapsed="false">
      <c r="A53" s="21" t="s">
        <v>301</v>
      </c>
      <c r="B53" s="48"/>
      <c r="C53" s="51" t="s">
        <v>890</v>
      </c>
      <c r="D53" s="66"/>
      <c r="E53" s="69" t="n">
        <v>6</v>
      </c>
    </row>
    <row r="54" customFormat="false" ht="12.75" hidden="false" customHeight="true" outlineLevel="0" collapsed="false">
      <c r="A54" s="21" t="s">
        <v>302</v>
      </c>
      <c r="B54" s="48"/>
      <c r="C54" s="51" t="s">
        <v>891</v>
      </c>
      <c r="D54" s="66"/>
      <c r="E54" s="69" t="n">
        <v>6</v>
      </c>
    </row>
    <row r="55" customFormat="false" ht="12.75" hidden="false" customHeight="true" outlineLevel="0" collapsed="false">
      <c r="A55" s="21" t="s">
        <v>303</v>
      </c>
      <c r="B55" s="48"/>
      <c r="C55" s="51" t="s">
        <v>892</v>
      </c>
      <c r="D55" s="66"/>
      <c r="E55" s="69" t="n">
        <v>6</v>
      </c>
    </row>
    <row r="56" customFormat="false" ht="12.75" hidden="false" customHeight="true" outlineLevel="0" collapsed="false">
      <c r="A56" s="21" t="s">
        <v>304</v>
      </c>
      <c r="B56" s="48"/>
      <c r="C56" s="51" t="s">
        <v>893</v>
      </c>
      <c r="D56" s="66"/>
      <c r="E56" s="69" t="n">
        <v>6</v>
      </c>
    </row>
    <row r="57" customFormat="false" ht="12.75" hidden="false" customHeight="true" outlineLevel="0" collapsed="false">
      <c r="A57" s="21" t="s">
        <v>305</v>
      </c>
      <c r="B57" s="48"/>
      <c r="C57" s="51" t="s">
        <v>894</v>
      </c>
      <c r="D57" s="66"/>
      <c r="E57" s="69" t="n">
        <v>6</v>
      </c>
    </row>
    <row r="58" customFormat="false" ht="12.75" hidden="false" customHeight="true" outlineLevel="0" collapsed="false">
      <c r="A58" s="21" t="s">
        <v>306</v>
      </c>
      <c r="B58" s="48"/>
      <c r="C58" s="51" t="s">
        <v>895</v>
      </c>
      <c r="D58" s="66"/>
      <c r="E58" s="69" t="n">
        <v>6</v>
      </c>
    </row>
    <row r="59" customFormat="false" ht="12.75" hidden="false" customHeight="true" outlineLevel="0" collapsed="false">
      <c r="A59" s="21" t="s">
        <v>307</v>
      </c>
      <c r="B59" s="48"/>
      <c r="C59" s="51" t="s">
        <v>896</v>
      </c>
      <c r="D59" s="66"/>
      <c r="E59" s="69" t="n">
        <v>6</v>
      </c>
    </row>
    <row r="60" customFormat="false" ht="12.75" hidden="false" customHeight="true" outlineLevel="0" collapsed="false">
      <c r="A60" s="21" t="s">
        <v>308</v>
      </c>
      <c r="B60" s="48"/>
      <c r="C60" s="51" t="s">
        <v>897</v>
      </c>
      <c r="D60" s="66"/>
      <c r="E60" s="69" t="n">
        <v>6</v>
      </c>
    </row>
    <row r="61" customFormat="false" ht="12.75" hidden="false" customHeight="true" outlineLevel="0" collapsed="false">
      <c r="A61" s="21" t="s">
        <v>309</v>
      </c>
      <c r="B61" s="48"/>
      <c r="C61" s="51" t="s">
        <v>898</v>
      </c>
      <c r="D61" s="66"/>
      <c r="E61" s="69" t="n">
        <v>6</v>
      </c>
    </row>
    <row r="62" customFormat="false" ht="12.75" hidden="false" customHeight="true" outlineLevel="0" collapsed="false">
      <c r="A62" s="21" t="s">
        <v>310</v>
      </c>
      <c r="B62" s="48"/>
      <c r="C62" s="51" t="s">
        <v>899</v>
      </c>
      <c r="D62" s="66"/>
      <c r="E62" s="69" t="n">
        <v>6</v>
      </c>
    </row>
    <row r="63" customFormat="false" ht="12.75" hidden="false" customHeight="true" outlineLevel="0" collapsed="false">
      <c r="A63" s="21" t="s">
        <v>311</v>
      </c>
      <c r="B63" s="48"/>
      <c r="C63" s="51" t="s">
        <v>900</v>
      </c>
      <c r="D63" s="66"/>
      <c r="E63" s="69" t="n">
        <v>6</v>
      </c>
    </row>
    <row r="64" customFormat="false" ht="12.75" hidden="false" customHeight="true" outlineLevel="0" collapsed="false">
      <c r="A64" s="21" t="s">
        <v>313</v>
      </c>
      <c r="B64" s="48"/>
      <c r="C64" s="51" t="s">
        <v>901</v>
      </c>
      <c r="D64" s="66"/>
      <c r="E64" s="69" t="n">
        <v>6</v>
      </c>
    </row>
    <row r="65" customFormat="false" ht="12.75" hidden="false" customHeight="true" outlineLevel="0" collapsed="false">
      <c r="A65" s="21" t="s">
        <v>315</v>
      </c>
      <c r="B65" s="48"/>
      <c r="C65" s="51" t="s">
        <v>902</v>
      </c>
      <c r="D65" s="66"/>
      <c r="E65" s="69" t="n">
        <v>6</v>
      </c>
    </row>
    <row r="66" customFormat="false" ht="12.75" hidden="false" customHeight="true" outlineLevel="0" collapsed="false">
      <c r="A66" s="21" t="s">
        <v>317</v>
      </c>
      <c r="B66" s="48"/>
      <c r="C66" s="51" t="s">
        <v>903</v>
      </c>
      <c r="D66" s="66"/>
      <c r="E66" s="69" t="n">
        <v>6</v>
      </c>
    </row>
    <row r="67" customFormat="false" ht="12.75" hidden="false" customHeight="true" outlineLevel="0" collapsed="false">
      <c r="A67" s="21" t="s">
        <v>319</v>
      </c>
      <c r="B67" s="48"/>
      <c r="C67" s="51" t="s">
        <v>904</v>
      </c>
      <c r="D67" s="66"/>
      <c r="E67" s="69" t="n">
        <v>6</v>
      </c>
    </row>
    <row r="68" customFormat="false" ht="12.75" hidden="false" customHeight="true" outlineLevel="0" collapsed="false">
      <c r="A68" s="21" t="s">
        <v>321</v>
      </c>
      <c r="B68" s="48"/>
      <c r="C68" s="51" t="s">
        <v>905</v>
      </c>
      <c r="D68" s="66"/>
      <c r="E68" s="69" t="n">
        <v>6</v>
      </c>
    </row>
    <row r="69" customFormat="false" ht="12.75" hidden="false" customHeight="true" outlineLevel="0" collapsed="false">
      <c r="A69" s="21" t="s">
        <v>323</v>
      </c>
      <c r="B69" s="48"/>
      <c r="C69" s="51" t="s">
        <v>906</v>
      </c>
      <c r="D69" s="66"/>
      <c r="E69" s="69" t="n">
        <v>6</v>
      </c>
    </row>
    <row r="70" customFormat="false" ht="12.75" hidden="false" customHeight="true" outlineLevel="0" collapsed="false">
      <c r="A70" s="21" t="s">
        <v>325</v>
      </c>
      <c r="B70" s="48"/>
      <c r="C70" s="51" t="s">
        <v>907</v>
      </c>
      <c r="D70" s="66"/>
      <c r="E70" s="69" t="n">
        <v>6</v>
      </c>
    </row>
    <row r="71" customFormat="false" ht="12.75" hidden="false" customHeight="true" outlineLevel="0" collapsed="false">
      <c r="A71" s="21" t="s">
        <v>327</v>
      </c>
      <c r="B71" s="48"/>
      <c r="C71" s="51" t="s">
        <v>908</v>
      </c>
      <c r="D71" s="66"/>
      <c r="E71" s="69" t="n">
        <v>6</v>
      </c>
    </row>
    <row r="72" customFormat="false" ht="12.75" hidden="false" customHeight="true" outlineLevel="0" collapsed="false">
      <c r="A72" s="21" t="s">
        <v>329</v>
      </c>
      <c r="B72" s="48"/>
      <c r="C72" s="51" t="s">
        <v>909</v>
      </c>
      <c r="D72" s="66"/>
      <c r="E72" s="69" t="n">
        <v>6</v>
      </c>
    </row>
    <row r="73" customFormat="false" ht="12.75" hidden="false" customHeight="true" outlineLevel="0" collapsed="false">
      <c r="A73" s="21" t="s">
        <v>331</v>
      </c>
      <c r="B73" s="48"/>
      <c r="C73" s="51" t="s">
        <v>910</v>
      </c>
      <c r="D73" s="66"/>
      <c r="E73" s="69" t="n">
        <v>6</v>
      </c>
    </row>
    <row r="74" customFormat="false" ht="12.75" hidden="false" customHeight="true" outlineLevel="0" collapsed="false">
      <c r="A74" s="21" t="s">
        <v>333</v>
      </c>
      <c r="B74" s="48"/>
      <c r="C74" s="51" t="s">
        <v>911</v>
      </c>
      <c r="D74" s="66"/>
      <c r="E74" s="69" t="n">
        <v>6</v>
      </c>
    </row>
    <row r="75" customFormat="false" ht="12.75" hidden="false" customHeight="true" outlineLevel="0" collapsed="false">
      <c r="A75" s="21" t="s">
        <v>335</v>
      </c>
      <c r="B75" s="48"/>
      <c r="C75" s="51" t="s">
        <v>912</v>
      </c>
      <c r="D75" s="66"/>
      <c r="E75" s="69" t="n">
        <v>6</v>
      </c>
    </row>
    <row r="76" customFormat="false" ht="12.75" hidden="false" customHeight="true" outlineLevel="0" collapsed="false">
      <c r="A76" s="21" t="s">
        <v>337</v>
      </c>
      <c r="B76" s="48"/>
      <c r="C76" s="51" t="s">
        <v>913</v>
      </c>
      <c r="D76" s="66"/>
      <c r="E76" s="69" t="n">
        <v>6</v>
      </c>
    </row>
    <row r="77" customFormat="false" ht="12.75" hidden="false" customHeight="true" outlineLevel="0" collapsed="false">
      <c r="A77" s="21" t="s">
        <v>339</v>
      </c>
      <c r="B77" s="48"/>
      <c r="C77" s="51" t="s">
        <v>914</v>
      </c>
      <c r="D77" s="66"/>
      <c r="E77" s="69" t="n">
        <v>6</v>
      </c>
    </row>
    <row r="78" customFormat="false" ht="12.75" hidden="false" customHeight="true" outlineLevel="0" collapsed="false">
      <c r="A78" s="21" t="s">
        <v>341</v>
      </c>
      <c r="B78" s="48"/>
      <c r="C78" s="51" t="s">
        <v>915</v>
      </c>
      <c r="D78" s="66"/>
      <c r="E78" s="69" t="n">
        <v>6</v>
      </c>
    </row>
    <row r="79" customFormat="false" ht="12.75" hidden="false" customHeight="true" outlineLevel="0" collapsed="false">
      <c r="A79" s="21" t="s">
        <v>343</v>
      </c>
      <c r="B79" s="48"/>
      <c r="C79" s="51" t="s">
        <v>916</v>
      </c>
      <c r="D79" s="66"/>
      <c r="E79" s="69" t="n">
        <v>6</v>
      </c>
    </row>
    <row r="80" customFormat="false" ht="12.75" hidden="false" customHeight="true" outlineLevel="0" collapsed="false">
      <c r="A80" s="21" t="s">
        <v>345</v>
      </c>
      <c r="B80" s="48"/>
      <c r="C80" s="51" t="s">
        <v>917</v>
      </c>
      <c r="D80" s="66"/>
      <c r="E80" s="69" t="n">
        <v>6</v>
      </c>
    </row>
    <row r="81" customFormat="false" ht="12.75" hidden="false" customHeight="true" outlineLevel="0" collapsed="false">
      <c r="A81" s="21" t="s">
        <v>347</v>
      </c>
      <c r="B81" s="71"/>
      <c r="C81" s="78" t="s">
        <v>918</v>
      </c>
      <c r="D81" s="66"/>
      <c r="E81" s="69" t="n">
        <v>6</v>
      </c>
    </row>
    <row r="82" customFormat="false" ht="12.75" hidden="false" customHeight="true" outlineLevel="0" collapsed="false">
      <c r="A82" s="31"/>
      <c r="B82" s="32" t="s">
        <v>18</v>
      </c>
      <c r="C82" s="32"/>
      <c r="D82" s="33" t="n">
        <v>72</v>
      </c>
      <c r="E82" s="34"/>
    </row>
    <row r="83" customFormat="false" ht="12.75" hidden="false" customHeight="true" outlineLevel="0" collapsed="false">
      <c r="A83" s="35"/>
      <c r="B83" s="36" t="s">
        <v>19</v>
      </c>
      <c r="C83" s="37"/>
      <c r="D83" s="37"/>
      <c r="E83" s="38" t="n">
        <f aca="false">SUM(E10:E81)</f>
        <v>696</v>
      </c>
    </row>
    <row r="84" customFormat="false" ht="12.75" hidden="false" customHeight="true" outlineLevel="0" collapsed="false">
      <c r="A84" s="35"/>
      <c r="B84" s="36" t="s">
        <v>20</v>
      </c>
      <c r="C84" s="36"/>
      <c r="D84" s="36"/>
      <c r="E84" s="36"/>
    </row>
    <row r="85" customFormat="false" ht="12.75" hidden="false" customHeight="true" outlineLevel="0" collapsed="false">
      <c r="A85" s="35"/>
      <c r="B85" s="39" t="s">
        <v>18</v>
      </c>
      <c r="C85" s="39"/>
      <c r="D85" s="37" t="n">
        <v>72</v>
      </c>
      <c r="E85" s="40"/>
    </row>
    <row r="86" customFormat="false" ht="12.75" hidden="false" customHeight="true" outlineLevel="0" collapsed="false">
      <c r="A86" s="35"/>
      <c r="B86" s="36" t="s">
        <v>21</v>
      </c>
      <c r="C86" s="36"/>
      <c r="D86" s="36"/>
      <c r="E86" s="41" t="n">
        <f aca="false">E83</f>
        <v>696</v>
      </c>
    </row>
    <row r="87" customFormat="false" ht="12.75" hidden="false" customHeight="true" outlineLevel="0" collapsed="false">
      <c r="A87" s="19" t="n">
        <v>2</v>
      </c>
      <c r="B87" s="42" t="s">
        <v>22</v>
      </c>
      <c r="C87" s="42"/>
      <c r="D87" s="42"/>
      <c r="E87" s="42"/>
    </row>
    <row r="88" customFormat="false" ht="12.75" hidden="false" customHeight="true" outlineLevel="0" collapsed="false">
      <c r="A88" s="31"/>
      <c r="B88" s="43" t="s">
        <v>23</v>
      </c>
      <c r="C88" s="44"/>
      <c r="D88" s="45" t="n">
        <v>0</v>
      </c>
      <c r="E88" s="46"/>
    </row>
    <row r="89" customFormat="false" ht="12.75" hidden="false" customHeight="true" outlineLevel="0" collapsed="false">
      <c r="A89" s="35"/>
      <c r="B89" s="36" t="s">
        <v>24</v>
      </c>
      <c r="C89" s="37"/>
      <c r="D89" s="37"/>
      <c r="E89" s="47" t="n">
        <v>0</v>
      </c>
    </row>
    <row r="90" customFormat="false" ht="12.75" hidden="false" customHeight="true" outlineLevel="0" collapsed="false">
      <c r="A90" s="35"/>
      <c r="B90" s="36" t="s">
        <v>20</v>
      </c>
      <c r="C90" s="36"/>
      <c r="D90" s="36"/>
      <c r="E90" s="36"/>
    </row>
    <row r="91" customFormat="false" ht="12.75" hidden="false" customHeight="true" outlineLevel="0" collapsed="false">
      <c r="A91" s="35"/>
      <c r="B91" s="39" t="s">
        <v>18</v>
      </c>
      <c r="C91" s="39"/>
      <c r="D91" s="37" t="n">
        <v>0</v>
      </c>
      <c r="E91" s="40"/>
    </row>
    <row r="92" customFormat="false" ht="12.75" hidden="false" customHeight="true" outlineLevel="0" collapsed="false">
      <c r="A92" s="35"/>
      <c r="B92" s="36" t="s">
        <v>21</v>
      </c>
      <c r="C92" s="36"/>
      <c r="D92" s="36"/>
      <c r="E92" s="41" t="n">
        <v>0</v>
      </c>
    </row>
    <row r="93" customFormat="false" ht="12.75" hidden="false" customHeight="true" outlineLevel="0" collapsed="false">
      <c r="A93" s="19" t="n">
        <v>3</v>
      </c>
      <c r="B93" s="42" t="s">
        <v>25</v>
      </c>
      <c r="C93" s="42"/>
      <c r="D93" s="42"/>
      <c r="E93" s="42"/>
    </row>
    <row r="94" customFormat="false" ht="12.75" hidden="false" customHeight="true" outlineLevel="0" collapsed="false">
      <c r="A94" s="21" t="s">
        <v>26</v>
      </c>
      <c r="B94" s="48" t="s">
        <v>20</v>
      </c>
      <c r="C94" s="49" t="s">
        <v>847</v>
      </c>
      <c r="D94" s="50" t="s">
        <v>919</v>
      </c>
      <c r="E94" s="66" t="n">
        <v>6</v>
      </c>
    </row>
    <row r="95" customFormat="false" ht="12.75" hidden="false" customHeight="true" outlineLevel="0" collapsed="false">
      <c r="A95" s="21" t="s">
        <v>28</v>
      </c>
      <c r="B95" s="48"/>
      <c r="C95" s="51" t="s">
        <v>848</v>
      </c>
      <c r="D95" s="52" t="s">
        <v>919</v>
      </c>
      <c r="E95" s="66" t="n">
        <v>6</v>
      </c>
    </row>
    <row r="96" customFormat="false" ht="12.75" hidden="false" customHeight="true" outlineLevel="0" collapsed="false">
      <c r="A96" s="21" t="s">
        <v>29</v>
      </c>
      <c r="B96" s="48"/>
      <c r="C96" s="51" t="s">
        <v>849</v>
      </c>
      <c r="D96" s="52" t="s">
        <v>919</v>
      </c>
      <c r="E96" s="66" t="n">
        <v>6</v>
      </c>
    </row>
    <row r="97" customFormat="false" ht="12.75" hidden="false" customHeight="true" outlineLevel="0" collapsed="false">
      <c r="A97" s="21" t="s">
        <v>118</v>
      </c>
      <c r="B97" s="48"/>
      <c r="C97" s="51" t="s">
        <v>850</v>
      </c>
      <c r="D97" s="52" t="s">
        <v>920</v>
      </c>
      <c r="E97" s="66" t="n">
        <v>10</v>
      </c>
    </row>
    <row r="98" customFormat="false" ht="12.75" hidden="false" customHeight="true" outlineLevel="0" collapsed="false">
      <c r="A98" s="21" t="s">
        <v>119</v>
      </c>
      <c r="B98" s="48"/>
      <c r="C98" s="51" t="s">
        <v>851</v>
      </c>
      <c r="D98" s="52" t="s">
        <v>920</v>
      </c>
      <c r="E98" s="66" t="n">
        <v>15</v>
      </c>
    </row>
    <row r="99" customFormat="false" ht="12.75" hidden="false" customHeight="true" outlineLevel="0" collapsed="false">
      <c r="A99" s="21" t="s">
        <v>120</v>
      </c>
      <c r="B99" s="48"/>
      <c r="C99" s="51" t="s">
        <v>852</v>
      </c>
      <c r="D99" s="52" t="s">
        <v>920</v>
      </c>
      <c r="E99" s="66" t="n">
        <v>15</v>
      </c>
    </row>
    <row r="100" customFormat="false" ht="12.75" hidden="false" customHeight="true" outlineLevel="0" collapsed="false">
      <c r="A100" s="21" t="s">
        <v>121</v>
      </c>
      <c r="B100" s="48"/>
      <c r="C100" s="51" t="s">
        <v>853</v>
      </c>
      <c r="D100" s="52" t="s">
        <v>920</v>
      </c>
      <c r="E100" s="80" t="n">
        <v>15</v>
      </c>
    </row>
    <row r="101" customFormat="false" ht="12.75" hidden="false" customHeight="true" outlineLevel="0" collapsed="false">
      <c r="A101" s="21" t="s">
        <v>122</v>
      </c>
      <c r="B101" s="48"/>
      <c r="C101" s="51" t="s">
        <v>854</v>
      </c>
      <c r="D101" s="52" t="s">
        <v>920</v>
      </c>
      <c r="E101" s="80" t="n">
        <v>15</v>
      </c>
    </row>
    <row r="102" customFormat="false" ht="12.75" hidden="false" customHeight="true" outlineLevel="0" collapsed="false">
      <c r="A102" s="21" t="s">
        <v>123</v>
      </c>
      <c r="B102" s="48"/>
      <c r="C102" s="51" t="s">
        <v>855</v>
      </c>
      <c r="D102" s="52" t="s">
        <v>920</v>
      </c>
      <c r="E102" s="80" t="n">
        <v>15</v>
      </c>
    </row>
    <row r="103" customFormat="false" ht="12.75" hidden="false" customHeight="true" outlineLevel="0" collapsed="false">
      <c r="A103" s="21" t="s">
        <v>124</v>
      </c>
      <c r="B103" s="48"/>
      <c r="C103" s="51" t="s">
        <v>856</v>
      </c>
      <c r="D103" s="52" t="s">
        <v>921</v>
      </c>
      <c r="E103" s="80" t="n">
        <v>10</v>
      </c>
    </row>
    <row r="104" customFormat="false" ht="12.75" hidden="false" customHeight="true" outlineLevel="0" collapsed="false">
      <c r="A104" s="21" t="s">
        <v>125</v>
      </c>
      <c r="B104" s="48"/>
      <c r="C104" s="51" t="s">
        <v>857</v>
      </c>
      <c r="D104" s="52" t="s">
        <v>921</v>
      </c>
      <c r="E104" s="80" t="n">
        <v>10</v>
      </c>
    </row>
    <row r="105" customFormat="false" ht="12.75" hidden="false" customHeight="true" outlineLevel="0" collapsed="false">
      <c r="A105" s="21" t="s">
        <v>126</v>
      </c>
      <c r="B105" s="48"/>
      <c r="C105" s="51" t="s">
        <v>858</v>
      </c>
      <c r="D105" s="52" t="s">
        <v>922</v>
      </c>
      <c r="E105" s="80" t="n">
        <v>15</v>
      </c>
    </row>
    <row r="106" customFormat="false" ht="12.75" hidden="false" customHeight="true" outlineLevel="0" collapsed="false">
      <c r="A106" s="21" t="s">
        <v>127</v>
      </c>
      <c r="B106" s="48"/>
      <c r="C106" s="51" t="s">
        <v>859</v>
      </c>
      <c r="D106" s="52" t="s">
        <v>922</v>
      </c>
      <c r="E106" s="80" t="n">
        <v>15</v>
      </c>
    </row>
    <row r="107" customFormat="false" ht="12.75" hidden="false" customHeight="true" outlineLevel="0" collapsed="false">
      <c r="A107" s="21" t="s">
        <v>128</v>
      </c>
      <c r="B107" s="48"/>
      <c r="C107" s="51" t="s">
        <v>860</v>
      </c>
      <c r="D107" s="52" t="s">
        <v>922</v>
      </c>
      <c r="E107" s="80" t="n">
        <v>15</v>
      </c>
    </row>
    <row r="108" customFormat="false" ht="12.75" hidden="false" customHeight="true" outlineLevel="0" collapsed="false">
      <c r="A108" s="21" t="s">
        <v>129</v>
      </c>
      <c r="B108" s="48"/>
      <c r="C108" s="51" t="s">
        <v>861</v>
      </c>
      <c r="D108" s="52" t="s">
        <v>923</v>
      </c>
      <c r="E108" s="80" t="n">
        <v>15</v>
      </c>
    </row>
    <row r="109" customFormat="false" ht="12.75" hidden="false" customHeight="true" outlineLevel="0" collapsed="false">
      <c r="A109" s="21" t="s">
        <v>130</v>
      </c>
      <c r="B109" s="48"/>
      <c r="C109" s="51" t="s">
        <v>862</v>
      </c>
      <c r="D109" s="52" t="s">
        <v>923</v>
      </c>
      <c r="E109" s="80" t="n">
        <v>15</v>
      </c>
    </row>
    <row r="110" customFormat="false" ht="12.75" hidden="false" customHeight="true" outlineLevel="0" collapsed="false">
      <c r="A110" s="21" t="s">
        <v>131</v>
      </c>
      <c r="B110" s="48"/>
      <c r="C110" s="51" t="s">
        <v>863</v>
      </c>
      <c r="D110" s="52" t="s">
        <v>923</v>
      </c>
      <c r="E110" s="80" t="n">
        <v>15</v>
      </c>
    </row>
    <row r="111" customFormat="false" ht="12.75" hidden="false" customHeight="true" outlineLevel="0" collapsed="false">
      <c r="A111" s="21" t="s">
        <v>132</v>
      </c>
      <c r="B111" s="48"/>
      <c r="C111" s="51" t="s">
        <v>864</v>
      </c>
      <c r="D111" s="52" t="s">
        <v>923</v>
      </c>
      <c r="E111" s="80" t="n">
        <v>15</v>
      </c>
    </row>
    <row r="112" customFormat="false" ht="12.75" hidden="false" customHeight="true" outlineLevel="0" collapsed="false">
      <c r="A112" s="21" t="s">
        <v>133</v>
      </c>
      <c r="B112" s="48"/>
      <c r="C112" s="51" t="s">
        <v>865</v>
      </c>
      <c r="D112" s="52" t="s">
        <v>923</v>
      </c>
      <c r="E112" s="80" t="n">
        <v>15</v>
      </c>
    </row>
    <row r="113" customFormat="false" ht="12.75" hidden="false" customHeight="true" outlineLevel="0" collapsed="false">
      <c r="A113" s="21" t="s">
        <v>134</v>
      </c>
      <c r="B113" s="48"/>
      <c r="C113" s="51" t="s">
        <v>866</v>
      </c>
      <c r="D113" s="52" t="s">
        <v>923</v>
      </c>
      <c r="E113" s="80" t="n">
        <v>15</v>
      </c>
    </row>
    <row r="114" customFormat="false" ht="12.75" hidden="false" customHeight="true" outlineLevel="0" collapsed="false">
      <c r="A114" s="21" t="s">
        <v>135</v>
      </c>
      <c r="B114" s="48"/>
      <c r="C114" s="51" t="s">
        <v>867</v>
      </c>
      <c r="D114" s="52" t="s">
        <v>923</v>
      </c>
      <c r="E114" s="80" t="n">
        <v>15</v>
      </c>
    </row>
    <row r="115" customFormat="false" ht="12.75" hidden="false" customHeight="true" outlineLevel="0" collapsed="false">
      <c r="A115" s="21" t="s">
        <v>136</v>
      </c>
      <c r="B115" s="48"/>
      <c r="C115" s="51" t="s">
        <v>868</v>
      </c>
      <c r="D115" s="52" t="s">
        <v>923</v>
      </c>
      <c r="E115" s="80" t="n">
        <v>15</v>
      </c>
    </row>
    <row r="116" customFormat="false" ht="12.75" hidden="false" customHeight="true" outlineLevel="0" collapsed="false">
      <c r="A116" s="21" t="s">
        <v>137</v>
      </c>
      <c r="B116" s="48"/>
      <c r="C116" s="51" t="s">
        <v>869</v>
      </c>
      <c r="D116" s="52" t="s">
        <v>923</v>
      </c>
      <c r="E116" s="80" t="n">
        <v>15</v>
      </c>
    </row>
    <row r="117" customFormat="false" ht="12.75" hidden="false" customHeight="true" outlineLevel="0" collapsed="false">
      <c r="A117" s="21" t="s">
        <v>138</v>
      </c>
      <c r="B117" s="48"/>
      <c r="C117" s="51" t="s">
        <v>870</v>
      </c>
      <c r="D117" s="52" t="s">
        <v>923</v>
      </c>
      <c r="E117" s="80" t="n">
        <v>15</v>
      </c>
    </row>
    <row r="118" customFormat="false" ht="12.75" hidden="false" customHeight="true" outlineLevel="0" collapsed="false">
      <c r="A118" s="21" t="s">
        <v>139</v>
      </c>
      <c r="B118" s="48"/>
      <c r="C118" s="51" t="s">
        <v>871</v>
      </c>
      <c r="D118" s="52" t="s">
        <v>924</v>
      </c>
      <c r="E118" s="80" t="n">
        <v>15</v>
      </c>
    </row>
    <row r="119" customFormat="false" ht="12.75" hidden="false" customHeight="true" outlineLevel="0" collapsed="false">
      <c r="A119" s="21" t="s">
        <v>140</v>
      </c>
      <c r="B119" s="48"/>
      <c r="C119" s="51" t="s">
        <v>872</v>
      </c>
      <c r="D119" s="52" t="s">
        <v>925</v>
      </c>
      <c r="E119" s="80" t="n">
        <v>15</v>
      </c>
    </row>
    <row r="120" customFormat="false" ht="12.75" hidden="false" customHeight="true" outlineLevel="0" collapsed="false">
      <c r="A120" s="21" t="s">
        <v>141</v>
      </c>
      <c r="B120" s="48"/>
      <c r="C120" s="51" t="s">
        <v>873</v>
      </c>
      <c r="D120" s="52" t="s">
        <v>925</v>
      </c>
      <c r="E120" s="80" t="n">
        <v>15</v>
      </c>
    </row>
    <row r="121" customFormat="false" ht="12.75" hidden="false" customHeight="true" outlineLevel="0" collapsed="false">
      <c r="A121" s="21" t="s">
        <v>142</v>
      </c>
      <c r="B121" s="48"/>
      <c r="C121" s="51" t="s">
        <v>874</v>
      </c>
      <c r="D121" s="52" t="s">
        <v>925</v>
      </c>
      <c r="E121" s="80" t="n">
        <v>15</v>
      </c>
    </row>
    <row r="122" customFormat="false" ht="12.75" hidden="false" customHeight="true" outlineLevel="0" collapsed="false">
      <c r="A122" s="21" t="s">
        <v>143</v>
      </c>
      <c r="B122" s="48"/>
      <c r="C122" s="51" t="s">
        <v>875</v>
      </c>
      <c r="D122" s="52" t="s">
        <v>925</v>
      </c>
      <c r="E122" s="80" t="n">
        <v>15</v>
      </c>
    </row>
    <row r="123" customFormat="false" ht="12.75" hidden="false" customHeight="true" outlineLevel="0" collapsed="false">
      <c r="A123" s="21" t="s">
        <v>144</v>
      </c>
      <c r="B123" s="48"/>
      <c r="C123" s="51" t="s">
        <v>876</v>
      </c>
      <c r="D123" s="52" t="s">
        <v>925</v>
      </c>
      <c r="E123" s="80" t="n">
        <v>15</v>
      </c>
    </row>
    <row r="124" customFormat="false" ht="12.75" hidden="false" customHeight="true" outlineLevel="0" collapsed="false">
      <c r="A124" s="21" t="s">
        <v>145</v>
      </c>
      <c r="B124" s="48"/>
      <c r="C124" s="51" t="s">
        <v>877</v>
      </c>
      <c r="D124" s="52" t="s">
        <v>925</v>
      </c>
      <c r="E124" s="80" t="n">
        <v>15</v>
      </c>
    </row>
    <row r="125" customFormat="false" ht="12.75" hidden="false" customHeight="true" outlineLevel="0" collapsed="false">
      <c r="A125" s="21" t="s">
        <v>146</v>
      </c>
      <c r="B125" s="48"/>
      <c r="C125" s="51" t="s">
        <v>878</v>
      </c>
      <c r="D125" s="52" t="s">
        <v>925</v>
      </c>
      <c r="E125" s="80" t="n">
        <v>15</v>
      </c>
    </row>
    <row r="126" customFormat="false" ht="12.75" hidden="false" customHeight="true" outlineLevel="0" collapsed="false">
      <c r="A126" s="21" t="s">
        <v>147</v>
      </c>
      <c r="B126" s="48"/>
      <c r="C126" s="51" t="s">
        <v>879</v>
      </c>
      <c r="D126" s="52" t="s">
        <v>925</v>
      </c>
      <c r="E126" s="80" t="n">
        <v>15</v>
      </c>
    </row>
    <row r="127" customFormat="false" ht="12.75" hidden="false" customHeight="true" outlineLevel="0" collapsed="false">
      <c r="A127" s="21" t="s">
        <v>148</v>
      </c>
      <c r="B127" s="48"/>
      <c r="C127" s="51" t="s">
        <v>880</v>
      </c>
      <c r="D127" s="52" t="s">
        <v>925</v>
      </c>
      <c r="E127" s="80" t="n">
        <v>15</v>
      </c>
    </row>
    <row r="128" customFormat="false" ht="12.75" hidden="false" customHeight="true" outlineLevel="0" collapsed="false">
      <c r="A128" s="21" t="s">
        <v>149</v>
      </c>
      <c r="B128" s="48"/>
      <c r="C128" s="51" t="s">
        <v>881</v>
      </c>
      <c r="D128" s="52" t="s">
        <v>920</v>
      </c>
      <c r="E128" s="69" t="n">
        <v>6</v>
      </c>
    </row>
    <row r="129" customFormat="false" ht="12.75" hidden="false" customHeight="true" outlineLevel="0" collapsed="false">
      <c r="A129" s="21" t="s">
        <v>150</v>
      </c>
      <c r="B129" s="48"/>
      <c r="C129" s="51" t="s">
        <v>882</v>
      </c>
      <c r="D129" s="52" t="s">
        <v>920</v>
      </c>
      <c r="E129" s="69" t="n">
        <v>6</v>
      </c>
    </row>
    <row r="130" customFormat="false" ht="12.75" hidden="false" customHeight="true" outlineLevel="0" collapsed="false">
      <c r="A130" s="21" t="s">
        <v>151</v>
      </c>
      <c r="B130" s="48"/>
      <c r="C130" s="51" t="s">
        <v>883</v>
      </c>
      <c r="D130" s="52" t="s">
        <v>920</v>
      </c>
      <c r="E130" s="69" t="n">
        <v>6</v>
      </c>
    </row>
    <row r="131" customFormat="false" ht="12.75" hidden="false" customHeight="true" outlineLevel="0" collapsed="false">
      <c r="A131" s="21" t="s">
        <v>152</v>
      </c>
      <c r="B131" s="48"/>
      <c r="C131" s="51" t="s">
        <v>884</v>
      </c>
      <c r="D131" s="52" t="s">
        <v>920</v>
      </c>
      <c r="E131" s="69" t="n">
        <v>6</v>
      </c>
    </row>
    <row r="132" customFormat="false" ht="12.75" hidden="false" customHeight="true" outlineLevel="0" collapsed="false">
      <c r="A132" s="21" t="s">
        <v>153</v>
      </c>
      <c r="B132" s="48"/>
      <c r="C132" s="51" t="s">
        <v>885</v>
      </c>
      <c r="D132" s="52" t="s">
        <v>920</v>
      </c>
      <c r="E132" s="69" t="n">
        <v>6</v>
      </c>
    </row>
    <row r="133" customFormat="false" ht="12.75" hidden="false" customHeight="true" outlineLevel="0" collapsed="false">
      <c r="A133" s="21" t="s">
        <v>154</v>
      </c>
      <c r="B133" s="48"/>
      <c r="C133" s="51" t="s">
        <v>886</v>
      </c>
      <c r="D133" s="52" t="s">
        <v>920</v>
      </c>
      <c r="E133" s="69" t="n">
        <v>6</v>
      </c>
    </row>
    <row r="134" customFormat="false" ht="12.75" hidden="false" customHeight="true" outlineLevel="0" collapsed="false">
      <c r="A134" s="21" t="s">
        <v>155</v>
      </c>
      <c r="B134" s="48"/>
      <c r="C134" s="51" t="s">
        <v>887</v>
      </c>
      <c r="D134" s="52" t="s">
        <v>920</v>
      </c>
      <c r="E134" s="69" t="n">
        <v>6</v>
      </c>
    </row>
    <row r="135" customFormat="false" ht="12.75" hidden="false" customHeight="true" outlineLevel="0" collapsed="false">
      <c r="A135" s="21" t="s">
        <v>535</v>
      </c>
      <c r="B135" s="48"/>
      <c r="C135" s="51" t="s">
        <v>888</v>
      </c>
      <c r="D135" s="52" t="s">
        <v>920</v>
      </c>
      <c r="E135" s="69" t="n">
        <v>6</v>
      </c>
    </row>
    <row r="136" customFormat="false" ht="12.75" hidden="false" customHeight="true" outlineLevel="0" collapsed="false">
      <c r="A136" s="21" t="s">
        <v>536</v>
      </c>
      <c r="B136" s="48"/>
      <c r="C136" s="51" t="s">
        <v>889</v>
      </c>
      <c r="D136" s="52" t="s">
        <v>920</v>
      </c>
      <c r="E136" s="69" t="n">
        <v>6</v>
      </c>
    </row>
    <row r="137" customFormat="false" ht="12.75" hidden="false" customHeight="true" outlineLevel="0" collapsed="false">
      <c r="A137" s="21" t="s">
        <v>537</v>
      </c>
      <c r="B137" s="48"/>
      <c r="C137" s="51" t="s">
        <v>890</v>
      </c>
      <c r="D137" s="52" t="s">
        <v>920</v>
      </c>
      <c r="E137" s="69" t="n">
        <v>6</v>
      </c>
    </row>
    <row r="138" customFormat="false" ht="12.75" hidden="false" customHeight="true" outlineLevel="0" collapsed="false">
      <c r="A138" s="21" t="s">
        <v>538</v>
      </c>
      <c r="B138" s="48"/>
      <c r="C138" s="51" t="s">
        <v>891</v>
      </c>
      <c r="D138" s="52" t="s">
        <v>920</v>
      </c>
      <c r="E138" s="69" t="n">
        <v>6</v>
      </c>
    </row>
    <row r="139" customFormat="false" ht="12.75" hidden="false" customHeight="true" outlineLevel="0" collapsed="false">
      <c r="A139" s="21" t="s">
        <v>539</v>
      </c>
      <c r="B139" s="48"/>
      <c r="C139" s="51" t="s">
        <v>892</v>
      </c>
      <c r="D139" s="52" t="s">
        <v>920</v>
      </c>
      <c r="E139" s="69" t="n">
        <v>6</v>
      </c>
    </row>
    <row r="140" customFormat="false" ht="12.75" hidden="false" customHeight="true" outlineLevel="0" collapsed="false">
      <c r="A140" s="21" t="s">
        <v>540</v>
      </c>
      <c r="B140" s="48"/>
      <c r="C140" s="51" t="s">
        <v>893</v>
      </c>
      <c r="D140" s="52" t="s">
        <v>920</v>
      </c>
      <c r="E140" s="69" t="n">
        <v>6</v>
      </c>
    </row>
    <row r="141" customFormat="false" ht="12.75" hidden="false" customHeight="true" outlineLevel="0" collapsed="false">
      <c r="A141" s="21" t="s">
        <v>541</v>
      </c>
      <c r="B141" s="48"/>
      <c r="C141" s="51" t="s">
        <v>894</v>
      </c>
      <c r="D141" s="52" t="s">
        <v>920</v>
      </c>
      <c r="E141" s="69" t="n">
        <v>6</v>
      </c>
    </row>
    <row r="142" customFormat="false" ht="12.75" hidden="false" customHeight="true" outlineLevel="0" collapsed="false">
      <c r="A142" s="21" t="s">
        <v>542</v>
      </c>
      <c r="B142" s="48"/>
      <c r="C142" s="51" t="s">
        <v>895</v>
      </c>
      <c r="D142" s="52" t="s">
        <v>920</v>
      </c>
      <c r="E142" s="69" t="n">
        <v>6</v>
      </c>
    </row>
    <row r="143" customFormat="false" ht="12.75" hidden="false" customHeight="true" outlineLevel="0" collapsed="false">
      <c r="A143" s="21" t="s">
        <v>543</v>
      </c>
      <c r="B143" s="48"/>
      <c r="C143" s="51" t="s">
        <v>896</v>
      </c>
      <c r="D143" s="52" t="s">
        <v>920</v>
      </c>
      <c r="E143" s="69" t="n">
        <v>6</v>
      </c>
    </row>
    <row r="144" customFormat="false" ht="12.75" hidden="false" customHeight="true" outlineLevel="0" collapsed="false">
      <c r="A144" s="21" t="s">
        <v>544</v>
      </c>
      <c r="B144" s="48"/>
      <c r="C144" s="51" t="s">
        <v>897</v>
      </c>
      <c r="D144" s="52" t="s">
        <v>920</v>
      </c>
      <c r="E144" s="69" t="n">
        <v>6</v>
      </c>
    </row>
    <row r="145" customFormat="false" ht="12.75" hidden="false" customHeight="true" outlineLevel="0" collapsed="false">
      <c r="A145" s="21" t="s">
        <v>545</v>
      </c>
      <c r="B145" s="48"/>
      <c r="C145" s="51" t="s">
        <v>898</v>
      </c>
      <c r="D145" s="52" t="s">
        <v>920</v>
      </c>
      <c r="E145" s="69" t="n">
        <v>6</v>
      </c>
    </row>
    <row r="146" customFormat="false" ht="12.75" hidden="false" customHeight="true" outlineLevel="0" collapsed="false">
      <c r="A146" s="21" t="s">
        <v>546</v>
      </c>
      <c r="B146" s="71"/>
      <c r="C146" s="78" t="s">
        <v>899</v>
      </c>
      <c r="D146" s="52" t="s">
        <v>920</v>
      </c>
      <c r="E146" s="69" t="n">
        <v>6</v>
      </c>
    </row>
    <row r="147" customFormat="false" ht="12.75" hidden="false" customHeight="true" outlineLevel="0" collapsed="false">
      <c r="A147" s="21" t="s">
        <v>547</v>
      </c>
      <c r="B147" s="48"/>
      <c r="C147" s="51" t="s">
        <v>900</v>
      </c>
      <c r="D147" s="52" t="s">
        <v>920</v>
      </c>
      <c r="E147" s="69" t="n">
        <v>6</v>
      </c>
    </row>
    <row r="148" customFormat="false" ht="12.75" hidden="false" customHeight="true" outlineLevel="0" collapsed="false">
      <c r="A148" s="21" t="s">
        <v>548</v>
      </c>
      <c r="B148" s="48"/>
      <c r="C148" s="51" t="s">
        <v>901</v>
      </c>
      <c r="D148" s="52" t="s">
        <v>920</v>
      </c>
      <c r="E148" s="69" t="n">
        <v>6</v>
      </c>
    </row>
    <row r="149" customFormat="false" ht="12.75" hidden="false" customHeight="true" outlineLevel="0" collapsed="false">
      <c r="A149" s="21" t="s">
        <v>549</v>
      </c>
      <c r="B149" s="48"/>
      <c r="C149" s="51" t="s">
        <v>902</v>
      </c>
      <c r="D149" s="52" t="s">
        <v>920</v>
      </c>
      <c r="E149" s="69" t="n">
        <v>6</v>
      </c>
    </row>
    <row r="150" customFormat="false" ht="12.75" hidden="false" customHeight="true" outlineLevel="0" collapsed="false">
      <c r="A150" s="21" t="s">
        <v>550</v>
      </c>
      <c r="B150" s="48"/>
      <c r="C150" s="51" t="s">
        <v>903</v>
      </c>
      <c r="D150" s="52" t="s">
        <v>920</v>
      </c>
      <c r="E150" s="69" t="n">
        <v>6</v>
      </c>
    </row>
    <row r="151" customFormat="false" ht="12.75" hidden="false" customHeight="true" outlineLevel="0" collapsed="false">
      <c r="A151" s="21" t="s">
        <v>551</v>
      </c>
      <c r="B151" s="48"/>
      <c r="C151" s="51" t="s">
        <v>904</v>
      </c>
      <c r="D151" s="52" t="s">
        <v>920</v>
      </c>
      <c r="E151" s="69" t="n">
        <v>6</v>
      </c>
    </row>
    <row r="152" customFormat="false" ht="12.75" hidden="false" customHeight="true" outlineLevel="0" collapsed="false">
      <c r="A152" s="21" t="s">
        <v>552</v>
      </c>
      <c r="B152" s="48"/>
      <c r="C152" s="51" t="s">
        <v>905</v>
      </c>
      <c r="D152" s="52" t="s">
        <v>920</v>
      </c>
      <c r="E152" s="69" t="n">
        <v>6</v>
      </c>
    </row>
    <row r="153" customFormat="false" ht="12.75" hidden="false" customHeight="true" outlineLevel="0" collapsed="false">
      <c r="A153" s="21" t="s">
        <v>553</v>
      </c>
      <c r="B153" s="48"/>
      <c r="C153" s="51" t="s">
        <v>906</v>
      </c>
      <c r="D153" s="52" t="s">
        <v>920</v>
      </c>
      <c r="E153" s="69" t="n">
        <v>6</v>
      </c>
    </row>
    <row r="154" customFormat="false" ht="12.75" hidden="false" customHeight="true" outlineLevel="0" collapsed="false">
      <c r="A154" s="21" t="s">
        <v>554</v>
      </c>
      <c r="B154" s="48"/>
      <c r="C154" s="51" t="s">
        <v>907</v>
      </c>
      <c r="D154" s="52" t="s">
        <v>924</v>
      </c>
      <c r="E154" s="69" t="n">
        <v>6</v>
      </c>
    </row>
    <row r="155" customFormat="false" ht="12.75" hidden="false" customHeight="true" outlineLevel="0" collapsed="false">
      <c r="A155" s="21" t="s">
        <v>556</v>
      </c>
      <c r="B155" s="48"/>
      <c r="C155" s="51" t="s">
        <v>908</v>
      </c>
      <c r="D155" s="52" t="s">
        <v>924</v>
      </c>
      <c r="E155" s="69" t="n">
        <v>6</v>
      </c>
    </row>
    <row r="156" customFormat="false" ht="12.75" hidden="false" customHeight="true" outlineLevel="0" collapsed="false">
      <c r="A156" s="21" t="s">
        <v>557</v>
      </c>
      <c r="B156" s="48"/>
      <c r="C156" s="51" t="s">
        <v>909</v>
      </c>
      <c r="D156" s="52" t="s">
        <v>924</v>
      </c>
      <c r="E156" s="69" t="n">
        <v>6</v>
      </c>
    </row>
    <row r="157" customFormat="false" ht="12.75" hidden="false" customHeight="true" outlineLevel="0" collapsed="false">
      <c r="A157" s="21" t="s">
        <v>558</v>
      </c>
      <c r="B157" s="48"/>
      <c r="C157" s="51" t="s">
        <v>910</v>
      </c>
      <c r="D157" s="52" t="s">
        <v>924</v>
      </c>
      <c r="E157" s="69" t="n">
        <v>6</v>
      </c>
    </row>
    <row r="158" customFormat="false" ht="12.75" hidden="false" customHeight="true" outlineLevel="0" collapsed="false">
      <c r="A158" s="21" t="s">
        <v>559</v>
      </c>
      <c r="B158" s="48"/>
      <c r="C158" s="51" t="s">
        <v>911</v>
      </c>
      <c r="D158" s="52" t="s">
        <v>924</v>
      </c>
      <c r="E158" s="69" t="n">
        <v>6</v>
      </c>
    </row>
    <row r="159" customFormat="false" ht="12.75" hidden="false" customHeight="true" outlineLevel="0" collapsed="false">
      <c r="A159" s="21" t="s">
        <v>560</v>
      </c>
      <c r="B159" s="48"/>
      <c r="C159" s="51" t="s">
        <v>912</v>
      </c>
      <c r="D159" s="52" t="s">
        <v>924</v>
      </c>
      <c r="E159" s="69" t="n">
        <v>6</v>
      </c>
    </row>
    <row r="160" customFormat="false" ht="12.75" hidden="false" customHeight="true" outlineLevel="0" collapsed="false">
      <c r="A160" s="21" t="s">
        <v>561</v>
      </c>
      <c r="B160" s="48"/>
      <c r="C160" s="51" t="s">
        <v>913</v>
      </c>
      <c r="D160" s="52" t="s">
        <v>924</v>
      </c>
      <c r="E160" s="69" t="n">
        <v>6</v>
      </c>
    </row>
    <row r="161" customFormat="false" ht="12.75" hidden="false" customHeight="true" outlineLevel="0" collapsed="false">
      <c r="A161" s="21" t="s">
        <v>562</v>
      </c>
      <c r="B161" s="48"/>
      <c r="C161" s="51" t="s">
        <v>914</v>
      </c>
      <c r="D161" s="52" t="s">
        <v>924</v>
      </c>
      <c r="E161" s="69" t="n">
        <v>6</v>
      </c>
    </row>
    <row r="162" customFormat="false" ht="12.75" hidden="false" customHeight="true" outlineLevel="0" collapsed="false">
      <c r="A162" s="21" t="s">
        <v>563</v>
      </c>
      <c r="B162" s="48"/>
      <c r="C162" s="51" t="s">
        <v>915</v>
      </c>
      <c r="D162" s="52" t="s">
        <v>924</v>
      </c>
      <c r="E162" s="69" t="n">
        <v>6</v>
      </c>
    </row>
    <row r="163" customFormat="false" ht="12.75" hidden="false" customHeight="true" outlineLevel="0" collapsed="false">
      <c r="A163" s="21" t="s">
        <v>564</v>
      </c>
      <c r="B163" s="48"/>
      <c r="C163" s="51" t="s">
        <v>916</v>
      </c>
      <c r="D163" s="52" t="s">
        <v>924</v>
      </c>
      <c r="E163" s="69" t="n">
        <v>6</v>
      </c>
    </row>
    <row r="164" customFormat="false" ht="12.75" hidden="false" customHeight="true" outlineLevel="0" collapsed="false">
      <c r="A164" s="21" t="s">
        <v>565</v>
      </c>
      <c r="B164" s="48"/>
      <c r="C164" s="51" t="s">
        <v>917</v>
      </c>
      <c r="D164" s="52" t="s">
        <v>924</v>
      </c>
      <c r="E164" s="69" t="n">
        <v>6</v>
      </c>
    </row>
    <row r="165" customFormat="false" ht="12.75" hidden="false" customHeight="true" outlineLevel="0" collapsed="false">
      <c r="A165" s="21" t="s">
        <v>566</v>
      </c>
      <c r="B165" s="71"/>
      <c r="C165" s="78" t="s">
        <v>918</v>
      </c>
      <c r="D165" s="52" t="s">
        <v>924</v>
      </c>
      <c r="E165" s="69" t="n">
        <v>6</v>
      </c>
    </row>
    <row r="166" customFormat="false" ht="12.75" hidden="false" customHeight="true" outlineLevel="0" collapsed="false">
      <c r="A166" s="53"/>
      <c r="B166" s="39" t="s">
        <v>31</v>
      </c>
      <c r="C166" s="39"/>
      <c r="D166" s="36" t="n">
        <v>72</v>
      </c>
      <c r="E166" s="54"/>
    </row>
    <row r="167" customFormat="false" ht="12.75" hidden="false" customHeight="true" outlineLevel="0" collapsed="false">
      <c r="A167" s="35"/>
      <c r="B167" s="55" t="s">
        <v>21</v>
      </c>
      <c r="C167" s="56"/>
      <c r="D167" s="56"/>
      <c r="E167" s="57" t="n">
        <f aca="false">SUM(E94:E165)</f>
        <v>696</v>
      </c>
    </row>
    <row r="168" customFormat="false" ht="12.75" hidden="false" customHeight="true" outlineLevel="0" collapsed="false">
      <c r="A168" s="35"/>
      <c r="B168" s="55" t="s">
        <v>20</v>
      </c>
      <c r="C168" s="56"/>
      <c r="D168" s="37" t="n">
        <v>72</v>
      </c>
      <c r="E168" s="40"/>
    </row>
    <row r="169" customFormat="false" ht="12.75" hidden="false" customHeight="true" outlineLevel="0" collapsed="false">
      <c r="A169" s="35"/>
      <c r="B169" s="39" t="s">
        <v>31</v>
      </c>
      <c r="C169" s="39"/>
      <c r="D169" s="37"/>
      <c r="E169" s="41"/>
    </row>
    <row r="170" customFormat="false" ht="12.75" hidden="false" customHeight="true" outlineLevel="0" collapsed="false">
      <c r="A170" s="58"/>
      <c r="B170" s="55" t="s">
        <v>21</v>
      </c>
      <c r="C170" s="56"/>
      <c r="D170" s="59"/>
      <c r="E170" s="41" t="n">
        <f aca="false">E167</f>
        <v>696</v>
      </c>
    </row>
    <row r="171" customFormat="false" ht="12.75" hidden="false" customHeight="true" outlineLevel="0" collapsed="false">
      <c r="A171" s="58" t="n">
        <v>4</v>
      </c>
      <c r="B171" s="60" t="s">
        <v>32</v>
      </c>
      <c r="C171" s="60"/>
      <c r="D171" s="60"/>
      <c r="E171" s="60"/>
    </row>
    <row r="172" customFormat="false" ht="12.75" hidden="false" customHeight="true" outlineLevel="0" collapsed="false">
      <c r="A172" s="35"/>
      <c r="B172" s="36" t="s">
        <v>33</v>
      </c>
      <c r="C172" s="61"/>
      <c r="D172" s="62" t="n">
        <v>0</v>
      </c>
      <c r="E172" s="63"/>
    </row>
    <row r="173" customFormat="false" ht="12.75" hidden="false" customHeight="true" outlineLevel="0" collapsed="false">
      <c r="A173" s="35"/>
      <c r="B173" s="36" t="s">
        <v>24</v>
      </c>
      <c r="C173" s="37"/>
      <c r="D173" s="36"/>
      <c r="E173" s="64" t="n">
        <v>0</v>
      </c>
    </row>
    <row r="174" s="2" customFormat="true" ht="12.75" hidden="false" customHeight="true" outlineLevel="0" collapsed="false">
      <c r="A174" s="35"/>
      <c r="B174" s="36" t="s">
        <v>20</v>
      </c>
      <c r="C174" s="36"/>
      <c r="D174" s="37"/>
      <c r="E174" s="40"/>
      <c r="F174" s="6"/>
    </row>
    <row r="175" customFormat="false" ht="12.75" hidden="false" customHeight="true" outlineLevel="0" collapsed="false">
      <c r="A175" s="65"/>
      <c r="B175" s="39" t="s">
        <v>31</v>
      </c>
      <c r="C175" s="39"/>
      <c r="D175" s="37" t="n">
        <v>0</v>
      </c>
      <c r="E175" s="41"/>
    </row>
    <row r="176" s="2" customFormat="true" ht="21" hidden="true" customHeight="true" outlineLevel="0" collapsed="false">
      <c r="A176" s="35"/>
      <c r="B176" s="36" t="s">
        <v>21</v>
      </c>
      <c r="C176" s="36"/>
      <c r="D176" s="37"/>
      <c r="E176" s="41"/>
      <c r="F176" s="6"/>
    </row>
    <row r="179" customFormat="false" ht="12.75" hidden="false" customHeight="false" outlineLevel="0" collapsed="false">
      <c r="B179" s="2" t="s">
        <v>34</v>
      </c>
    </row>
    <row r="180" customFormat="false" ht="12.75" hidden="false" customHeight="false" outlineLevel="0" collapsed="false">
      <c r="B180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82:C82"/>
    <mergeCell ref="B84:E84"/>
    <mergeCell ref="B85:C85"/>
    <mergeCell ref="B86:D86"/>
    <mergeCell ref="B87:E87"/>
    <mergeCell ref="B90:E90"/>
    <mergeCell ref="B91:C91"/>
    <mergeCell ref="B92:D92"/>
    <mergeCell ref="B93:E93"/>
    <mergeCell ref="B166:C166"/>
    <mergeCell ref="B169:C169"/>
    <mergeCell ref="B171:E171"/>
    <mergeCell ref="B175:C17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81 E94:E16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92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927</v>
      </c>
      <c r="D10" s="70"/>
      <c r="E10" s="67" t="n">
        <v>6</v>
      </c>
    </row>
    <row r="11" customFormat="false" ht="12.75" hidden="false" customHeight="true" outlineLevel="0" collapsed="false">
      <c r="A11" s="21" t="s">
        <v>14</v>
      </c>
      <c r="B11" s="22"/>
      <c r="C11" s="23" t="s">
        <v>928</v>
      </c>
      <c r="D11" s="70"/>
      <c r="E11" s="68" t="n">
        <v>15</v>
      </c>
    </row>
    <row r="12" customFormat="false" ht="12.75" hidden="false" customHeight="true" outlineLevel="0" collapsed="false">
      <c r="A12" s="21" t="s">
        <v>16</v>
      </c>
      <c r="B12" s="48"/>
      <c r="C12" s="49" t="s">
        <v>929</v>
      </c>
      <c r="D12" s="50"/>
      <c r="E12" s="69" t="n">
        <v>15</v>
      </c>
    </row>
    <row r="13" customFormat="false" ht="12.75" hidden="false" customHeight="true" outlineLevel="0" collapsed="false">
      <c r="A13" s="21" t="s">
        <v>40</v>
      </c>
      <c r="B13" s="48"/>
      <c r="C13" s="49" t="s">
        <v>930</v>
      </c>
      <c r="D13" s="50"/>
      <c r="E13" s="69" t="n">
        <v>15</v>
      </c>
    </row>
    <row r="14" customFormat="false" ht="12.75" hidden="false" customHeight="true" outlineLevel="0" collapsed="false">
      <c r="A14" s="21" t="s">
        <v>42</v>
      </c>
      <c r="B14" s="48"/>
      <c r="C14" s="49" t="s">
        <v>931</v>
      </c>
      <c r="D14" s="50"/>
      <c r="E14" s="69" t="n">
        <v>15</v>
      </c>
    </row>
    <row r="15" customFormat="false" ht="12.75" hidden="false" customHeight="true" outlineLevel="0" collapsed="false">
      <c r="A15" s="21" t="s">
        <v>44</v>
      </c>
      <c r="B15" s="48"/>
      <c r="C15" s="49" t="s">
        <v>932</v>
      </c>
      <c r="D15" s="50"/>
      <c r="E15" s="69" t="n">
        <v>15</v>
      </c>
    </row>
    <row r="16" customFormat="false" ht="12.75" hidden="false" customHeight="true" outlineLevel="0" collapsed="false">
      <c r="A16" s="21" t="s">
        <v>46</v>
      </c>
      <c r="B16" s="48"/>
      <c r="C16" s="49" t="s">
        <v>933</v>
      </c>
      <c r="D16" s="50"/>
      <c r="E16" s="69" t="n">
        <v>15</v>
      </c>
    </row>
    <row r="17" customFormat="false" ht="12.75" hidden="false" customHeight="true" outlineLevel="0" collapsed="false">
      <c r="A17" s="21" t="s">
        <v>48</v>
      </c>
      <c r="B17" s="48"/>
      <c r="C17" s="49" t="s">
        <v>934</v>
      </c>
      <c r="D17" s="50"/>
      <c r="E17" s="69" t="n">
        <v>15</v>
      </c>
    </row>
    <row r="18" customFormat="false" ht="12.75" hidden="false" customHeight="true" outlineLevel="0" collapsed="false">
      <c r="A18" s="21" t="s">
        <v>50</v>
      </c>
      <c r="B18" s="48"/>
      <c r="C18" s="49" t="s">
        <v>935</v>
      </c>
      <c r="D18" s="50"/>
      <c r="E18" s="69" t="n">
        <v>15</v>
      </c>
    </row>
    <row r="19" customFormat="false" ht="12.75" hidden="false" customHeight="true" outlineLevel="0" collapsed="false">
      <c r="A19" s="21" t="s">
        <v>52</v>
      </c>
      <c r="B19" s="48"/>
      <c r="C19" s="49" t="s">
        <v>936</v>
      </c>
      <c r="D19" s="50"/>
      <c r="E19" s="69" t="n">
        <v>15</v>
      </c>
    </row>
    <row r="20" customFormat="false" ht="12.75" hidden="false" customHeight="true" outlineLevel="0" collapsed="false">
      <c r="A20" s="21" t="s">
        <v>54</v>
      </c>
      <c r="B20" s="48"/>
      <c r="C20" s="49" t="s">
        <v>937</v>
      </c>
      <c r="D20" s="50"/>
      <c r="E20" s="69" t="n">
        <v>6</v>
      </c>
    </row>
    <row r="21" customFormat="false" ht="12.75" hidden="false" customHeight="true" outlineLevel="0" collapsed="false">
      <c r="A21" s="21" t="s">
        <v>56</v>
      </c>
      <c r="B21" s="48"/>
      <c r="C21" s="49" t="s">
        <v>938</v>
      </c>
      <c r="D21" s="50"/>
      <c r="E21" s="69" t="n">
        <v>6</v>
      </c>
    </row>
    <row r="22" customFormat="false" ht="12.75" hidden="false" customHeight="true" outlineLevel="0" collapsed="false">
      <c r="A22" s="21" t="s">
        <v>58</v>
      </c>
      <c r="B22" s="48"/>
      <c r="C22" s="49" t="s">
        <v>939</v>
      </c>
      <c r="D22" s="50"/>
      <c r="E22" s="69" t="n">
        <v>6</v>
      </c>
    </row>
    <row r="23" customFormat="false" ht="12.75" hidden="false" customHeight="true" outlineLevel="0" collapsed="false">
      <c r="A23" s="21" t="s">
        <v>60</v>
      </c>
      <c r="B23" s="48"/>
      <c r="C23" s="49" t="s">
        <v>940</v>
      </c>
      <c r="D23" s="50"/>
      <c r="E23" s="69" t="n">
        <v>6</v>
      </c>
    </row>
    <row r="24" customFormat="false" ht="12.75" hidden="false" customHeight="true" outlineLevel="0" collapsed="false">
      <c r="A24" s="21" t="s">
        <v>62</v>
      </c>
      <c r="B24" s="48"/>
      <c r="C24" s="49" t="s">
        <v>941</v>
      </c>
      <c r="D24" s="50"/>
      <c r="E24" s="69" t="n">
        <v>6</v>
      </c>
    </row>
    <row r="25" customFormat="false" ht="12.75" hidden="false" customHeight="true" outlineLevel="0" collapsed="false">
      <c r="A25" s="21" t="s">
        <v>64</v>
      </c>
      <c r="B25" s="48"/>
      <c r="C25" s="49" t="s">
        <v>942</v>
      </c>
      <c r="D25" s="50"/>
      <c r="E25" s="69" t="n">
        <v>6</v>
      </c>
    </row>
    <row r="26" customFormat="false" ht="12.75" hidden="false" customHeight="true" outlineLevel="0" collapsed="false">
      <c r="A26" s="21" t="s">
        <v>66</v>
      </c>
      <c r="B26" s="48"/>
      <c r="C26" s="49" t="s">
        <v>943</v>
      </c>
      <c r="D26" s="50"/>
      <c r="E26" s="69" t="n">
        <v>6</v>
      </c>
    </row>
    <row r="27" customFormat="false" ht="12.75" hidden="false" customHeight="true" outlineLevel="0" collapsed="false">
      <c r="A27" s="21" t="s">
        <v>68</v>
      </c>
      <c r="B27" s="48"/>
      <c r="C27" s="49" t="s">
        <v>944</v>
      </c>
      <c r="D27" s="50"/>
      <c r="E27" s="69" t="n">
        <v>6</v>
      </c>
    </row>
    <row r="28" customFormat="false" ht="12.75" hidden="false" customHeight="true" outlineLevel="0" collapsed="false">
      <c r="A28" s="21" t="s">
        <v>70</v>
      </c>
      <c r="B28" s="48"/>
      <c r="C28" s="49" t="s">
        <v>945</v>
      </c>
      <c r="D28" s="50"/>
      <c r="E28" s="69" t="n">
        <v>6</v>
      </c>
    </row>
    <row r="29" customFormat="false" ht="12.75" hidden="false" customHeight="true" outlineLevel="0" collapsed="false">
      <c r="A29" s="21" t="s">
        <v>72</v>
      </c>
      <c r="B29" s="48"/>
      <c r="C29" s="49" t="s">
        <v>946</v>
      </c>
      <c r="D29" s="50"/>
      <c r="E29" s="69" t="n">
        <v>6</v>
      </c>
    </row>
    <row r="30" customFormat="false" ht="12.75" hidden="false" customHeight="true" outlineLevel="0" collapsed="false">
      <c r="A30" s="21" t="s">
        <v>74</v>
      </c>
      <c r="B30" s="48"/>
      <c r="C30" s="49" t="s">
        <v>947</v>
      </c>
      <c r="D30" s="50"/>
      <c r="E30" s="69" t="n">
        <v>6</v>
      </c>
    </row>
    <row r="31" customFormat="false" ht="12.75" hidden="false" customHeight="true" outlineLevel="0" collapsed="false">
      <c r="A31" s="21" t="s">
        <v>76</v>
      </c>
      <c r="B31" s="48"/>
      <c r="C31" s="49" t="s">
        <v>948</v>
      </c>
      <c r="D31" s="50"/>
      <c r="E31" s="69" t="n">
        <v>6</v>
      </c>
    </row>
    <row r="32" customFormat="false" ht="12.75" hidden="false" customHeight="true" outlineLevel="0" collapsed="false">
      <c r="A32" s="21" t="s">
        <v>78</v>
      </c>
      <c r="B32" s="48"/>
      <c r="C32" s="49" t="s">
        <v>949</v>
      </c>
      <c r="D32" s="50"/>
      <c r="E32" s="69" t="n">
        <v>6</v>
      </c>
    </row>
    <row r="33" customFormat="false" ht="12.75" hidden="false" customHeight="true" outlineLevel="0" collapsed="false">
      <c r="A33" s="21" t="s">
        <v>80</v>
      </c>
      <c r="B33" s="48"/>
      <c r="C33" s="49" t="s">
        <v>950</v>
      </c>
      <c r="D33" s="50"/>
      <c r="E33" s="69" t="n">
        <v>6</v>
      </c>
    </row>
    <row r="34" customFormat="false" ht="12.75" hidden="false" customHeight="true" outlineLevel="0" collapsed="false">
      <c r="A34" s="21" t="s">
        <v>82</v>
      </c>
      <c r="B34" s="48"/>
      <c r="C34" s="49" t="s">
        <v>951</v>
      </c>
      <c r="D34" s="50"/>
      <c r="E34" s="69" t="n">
        <v>6</v>
      </c>
    </row>
    <row r="35" customFormat="false" ht="12.75" hidden="false" customHeight="true" outlineLevel="0" collapsed="false">
      <c r="A35" s="31"/>
      <c r="B35" s="32" t="s">
        <v>18</v>
      </c>
      <c r="C35" s="32"/>
      <c r="D35" s="33" t="n">
        <v>25</v>
      </c>
      <c r="E35" s="34"/>
    </row>
    <row r="36" customFormat="false" ht="12.75" hidden="false" customHeight="true" outlineLevel="0" collapsed="false">
      <c r="A36" s="35"/>
      <c r="B36" s="36" t="s">
        <v>19</v>
      </c>
      <c r="C36" s="37"/>
      <c r="D36" s="37"/>
      <c r="E36" s="38" t="n">
        <f aca="false">SUM(E10:E34)</f>
        <v>231</v>
      </c>
    </row>
    <row r="37" customFormat="false" ht="12.75" hidden="false" customHeight="true" outlineLevel="0" collapsed="false">
      <c r="A37" s="35"/>
      <c r="B37" s="36" t="s">
        <v>20</v>
      </c>
      <c r="C37" s="36"/>
      <c r="D37" s="36"/>
      <c r="E37" s="36"/>
    </row>
    <row r="38" customFormat="false" ht="12.75" hidden="false" customHeight="true" outlineLevel="0" collapsed="false">
      <c r="A38" s="35"/>
      <c r="B38" s="39" t="s">
        <v>18</v>
      </c>
      <c r="C38" s="39"/>
      <c r="D38" s="37" t="n">
        <v>25</v>
      </c>
      <c r="E38" s="40"/>
    </row>
    <row r="39" customFormat="false" ht="12.75" hidden="false" customHeight="true" outlineLevel="0" collapsed="false">
      <c r="A39" s="35"/>
      <c r="B39" s="36" t="s">
        <v>21</v>
      </c>
      <c r="C39" s="36"/>
      <c r="D39" s="36"/>
      <c r="E39" s="41" t="n">
        <f aca="false">E36</f>
        <v>231</v>
      </c>
    </row>
    <row r="40" customFormat="false" ht="12.75" hidden="false" customHeight="true" outlineLevel="0" collapsed="false">
      <c r="A40" s="19" t="n">
        <v>2</v>
      </c>
      <c r="B40" s="42" t="s">
        <v>22</v>
      </c>
      <c r="C40" s="42"/>
      <c r="D40" s="42"/>
      <c r="E40" s="42"/>
    </row>
    <row r="41" customFormat="false" ht="12.75" hidden="false" customHeight="true" outlineLevel="0" collapsed="false">
      <c r="A41" s="31"/>
      <c r="B41" s="43" t="s">
        <v>23</v>
      </c>
      <c r="C41" s="44"/>
      <c r="D41" s="45" t="n">
        <v>0</v>
      </c>
      <c r="E41" s="46"/>
    </row>
    <row r="42" customFormat="false" ht="12.75" hidden="false" customHeight="true" outlineLevel="0" collapsed="false">
      <c r="A42" s="35"/>
      <c r="B42" s="36" t="s">
        <v>24</v>
      </c>
      <c r="C42" s="37"/>
      <c r="D42" s="37"/>
      <c r="E42" s="47" t="n">
        <v>0</v>
      </c>
    </row>
    <row r="43" customFormat="false" ht="12.75" hidden="false" customHeight="true" outlineLevel="0" collapsed="false">
      <c r="A43" s="35"/>
      <c r="B43" s="36" t="s">
        <v>20</v>
      </c>
      <c r="C43" s="36"/>
      <c r="D43" s="36"/>
      <c r="E43" s="36"/>
    </row>
    <row r="44" customFormat="false" ht="12.75" hidden="false" customHeight="true" outlineLevel="0" collapsed="false">
      <c r="A44" s="35"/>
      <c r="B44" s="39" t="s">
        <v>18</v>
      </c>
      <c r="C44" s="39"/>
      <c r="D44" s="37" t="n">
        <v>0</v>
      </c>
      <c r="E44" s="40"/>
    </row>
    <row r="45" customFormat="false" ht="12.75" hidden="false" customHeight="true" outlineLevel="0" collapsed="false">
      <c r="A45" s="35"/>
      <c r="B45" s="36" t="s">
        <v>21</v>
      </c>
      <c r="C45" s="36"/>
      <c r="D45" s="36"/>
      <c r="E45" s="41" t="n">
        <v>0</v>
      </c>
    </row>
    <row r="46" customFormat="false" ht="12.75" hidden="false" customHeight="true" outlineLevel="0" collapsed="false">
      <c r="A46" s="19" t="n">
        <v>3</v>
      </c>
      <c r="B46" s="42" t="s">
        <v>25</v>
      </c>
      <c r="C46" s="42"/>
      <c r="D46" s="42"/>
      <c r="E46" s="42"/>
    </row>
    <row r="47" customFormat="false" ht="12.75" hidden="false" customHeight="true" outlineLevel="0" collapsed="false">
      <c r="A47" s="21" t="s">
        <v>26</v>
      </c>
      <c r="B47" s="48" t="s">
        <v>20</v>
      </c>
      <c r="C47" s="49" t="s">
        <v>927</v>
      </c>
      <c r="D47" s="50" t="s">
        <v>952</v>
      </c>
      <c r="E47" s="68" t="n">
        <v>6</v>
      </c>
    </row>
    <row r="48" customFormat="false" ht="12.75" hidden="false" customHeight="true" outlineLevel="0" collapsed="false">
      <c r="A48" s="21" t="s">
        <v>28</v>
      </c>
      <c r="B48" s="48"/>
      <c r="C48" s="51" t="s">
        <v>928</v>
      </c>
      <c r="D48" s="52" t="s">
        <v>952</v>
      </c>
      <c r="E48" s="68" t="n">
        <v>15</v>
      </c>
    </row>
    <row r="49" customFormat="false" ht="12.75" hidden="false" customHeight="true" outlineLevel="0" collapsed="false">
      <c r="A49" s="21" t="s">
        <v>29</v>
      </c>
      <c r="B49" s="48"/>
      <c r="C49" s="51" t="s">
        <v>929</v>
      </c>
      <c r="D49" s="52" t="s">
        <v>953</v>
      </c>
      <c r="E49" s="69" t="n">
        <v>15</v>
      </c>
    </row>
    <row r="50" customFormat="false" ht="12.75" hidden="false" customHeight="true" outlineLevel="0" collapsed="false">
      <c r="A50" s="21" t="s">
        <v>118</v>
      </c>
      <c r="B50" s="48"/>
      <c r="C50" s="51" t="s">
        <v>930</v>
      </c>
      <c r="D50" s="52" t="s">
        <v>953</v>
      </c>
      <c r="E50" s="69" t="n">
        <v>15</v>
      </c>
    </row>
    <row r="51" customFormat="false" ht="12.75" hidden="false" customHeight="true" outlineLevel="0" collapsed="false">
      <c r="A51" s="21" t="s">
        <v>119</v>
      </c>
      <c r="B51" s="48"/>
      <c r="C51" s="51" t="s">
        <v>931</v>
      </c>
      <c r="D51" s="52" t="s">
        <v>953</v>
      </c>
      <c r="E51" s="69" t="n">
        <v>15</v>
      </c>
    </row>
    <row r="52" customFormat="false" ht="12.75" hidden="false" customHeight="true" outlineLevel="0" collapsed="false">
      <c r="A52" s="21" t="s">
        <v>120</v>
      </c>
      <c r="B52" s="48"/>
      <c r="C52" s="51" t="s">
        <v>932</v>
      </c>
      <c r="D52" s="52" t="s">
        <v>953</v>
      </c>
      <c r="E52" s="69" t="n">
        <v>15</v>
      </c>
    </row>
    <row r="53" customFormat="false" ht="12.75" hidden="false" customHeight="true" outlineLevel="0" collapsed="false">
      <c r="A53" s="21" t="s">
        <v>121</v>
      </c>
      <c r="B53" s="48"/>
      <c r="C53" s="51" t="s">
        <v>933</v>
      </c>
      <c r="D53" s="52" t="s">
        <v>953</v>
      </c>
      <c r="E53" s="69" t="n">
        <v>15</v>
      </c>
    </row>
    <row r="54" customFormat="false" ht="12.75" hidden="false" customHeight="true" outlineLevel="0" collapsed="false">
      <c r="A54" s="21" t="s">
        <v>122</v>
      </c>
      <c r="B54" s="48"/>
      <c r="C54" s="51" t="s">
        <v>934</v>
      </c>
      <c r="D54" s="52" t="s">
        <v>953</v>
      </c>
      <c r="E54" s="69" t="n">
        <v>15</v>
      </c>
    </row>
    <row r="55" customFormat="false" ht="12.75" hidden="false" customHeight="true" outlineLevel="0" collapsed="false">
      <c r="A55" s="21" t="s">
        <v>123</v>
      </c>
      <c r="B55" s="48"/>
      <c r="C55" s="51" t="s">
        <v>935</v>
      </c>
      <c r="D55" s="52" t="s">
        <v>953</v>
      </c>
      <c r="E55" s="69" t="n">
        <v>15</v>
      </c>
    </row>
    <row r="56" customFormat="false" ht="12.75" hidden="false" customHeight="true" outlineLevel="0" collapsed="false">
      <c r="A56" s="21" t="s">
        <v>124</v>
      </c>
      <c r="B56" s="48"/>
      <c r="C56" s="51" t="s">
        <v>936</v>
      </c>
      <c r="D56" s="52" t="s">
        <v>953</v>
      </c>
      <c r="E56" s="69" t="n">
        <v>15</v>
      </c>
    </row>
    <row r="57" customFormat="false" ht="12.75" hidden="false" customHeight="true" outlineLevel="0" collapsed="false">
      <c r="A57" s="21" t="s">
        <v>125</v>
      </c>
      <c r="B57" s="48"/>
      <c r="C57" s="51" t="s">
        <v>937</v>
      </c>
      <c r="D57" s="52" t="s">
        <v>954</v>
      </c>
      <c r="E57" s="69" t="n">
        <v>6</v>
      </c>
    </row>
    <row r="58" customFormat="false" ht="12.75" hidden="false" customHeight="true" outlineLevel="0" collapsed="false">
      <c r="A58" s="21" t="s">
        <v>126</v>
      </c>
      <c r="B58" s="48"/>
      <c r="C58" s="51" t="s">
        <v>938</v>
      </c>
      <c r="D58" s="52" t="s">
        <v>954</v>
      </c>
      <c r="E58" s="69" t="n">
        <v>6</v>
      </c>
    </row>
    <row r="59" customFormat="false" ht="12.75" hidden="false" customHeight="true" outlineLevel="0" collapsed="false">
      <c r="A59" s="21" t="s">
        <v>127</v>
      </c>
      <c r="B59" s="48"/>
      <c r="C59" s="51" t="s">
        <v>939</v>
      </c>
      <c r="D59" s="52" t="s">
        <v>954</v>
      </c>
      <c r="E59" s="69" t="n">
        <v>6</v>
      </c>
    </row>
    <row r="60" customFormat="false" ht="12.75" hidden="false" customHeight="true" outlineLevel="0" collapsed="false">
      <c r="A60" s="21" t="s">
        <v>128</v>
      </c>
      <c r="B60" s="48"/>
      <c r="C60" s="51" t="s">
        <v>940</v>
      </c>
      <c r="D60" s="52" t="s">
        <v>954</v>
      </c>
      <c r="E60" s="69" t="n">
        <v>6</v>
      </c>
    </row>
    <row r="61" customFormat="false" ht="12.75" hidden="false" customHeight="true" outlineLevel="0" collapsed="false">
      <c r="A61" s="21" t="s">
        <v>129</v>
      </c>
      <c r="B61" s="48"/>
      <c r="C61" s="51" t="s">
        <v>941</v>
      </c>
      <c r="D61" s="52" t="s">
        <v>954</v>
      </c>
      <c r="E61" s="69" t="n">
        <v>6</v>
      </c>
    </row>
    <row r="62" customFormat="false" ht="12.75" hidden="false" customHeight="true" outlineLevel="0" collapsed="false">
      <c r="A62" s="21" t="s">
        <v>130</v>
      </c>
      <c r="B62" s="48"/>
      <c r="C62" s="51" t="s">
        <v>942</v>
      </c>
      <c r="D62" s="52" t="s">
        <v>954</v>
      </c>
      <c r="E62" s="69" t="n">
        <v>6</v>
      </c>
    </row>
    <row r="63" customFormat="false" ht="12.75" hidden="false" customHeight="true" outlineLevel="0" collapsed="false">
      <c r="A63" s="21" t="s">
        <v>131</v>
      </c>
      <c r="B63" s="48"/>
      <c r="C63" s="51" t="s">
        <v>943</v>
      </c>
      <c r="D63" s="52" t="s">
        <v>954</v>
      </c>
      <c r="E63" s="69" t="n">
        <v>6</v>
      </c>
    </row>
    <row r="64" customFormat="false" ht="12.75" hidden="false" customHeight="true" outlineLevel="0" collapsed="false">
      <c r="A64" s="21" t="s">
        <v>132</v>
      </c>
      <c r="B64" s="48"/>
      <c r="C64" s="51" t="s">
        <v>944</v>
      </c>
      <c r="D64" s="52" t="s">
        <v>954</v>
      </c>
      <c r="E64" s="69" t="n">
        <v>6</v>
      </c>
    </row>
    <row r="65" customFormat="false" ht="12.75" hidden="false" customHeight="true" outlineLevel="0" collapsed="false">
      <c r="A65" s="21" t="s">
        <v>133</v>
      </c>
      <c r="B65" s="48"/>
      <c r="C65" s="51" t="s">
        <v>945</v>
      </c>
      <c r="D65" s="52" t="s">
        <v>954</v>
      </c>
      <c r="E65" s="69" t="n">
        <v>6</v>
      </c>
    </row>
    <row r="66" customFormat="false" ht="12.75" hidden="false" customHeight="true" outlineLevel="0" collapsed="false">
      <c r="A66" s="21" t="s">
        <v>134</v>
      </c>
      <c r="B66" s="48"/>
      <c r="C66" s="51" t="s">
        <v>946</v>
      </c>
      <c r="D66" s="52" t="s">
        <v>954</v>
      </c>
      <c r="E66" s="69" t="n">
        <v>6</v>
      </c>
    </row>
    <row r="67" customFormat="false" ht="12.75" hidden="false" customHeight="true" outlineLevel="0" collapsed="false">
      <c r="A67" s="21" t="s">
        <v>135</v>
      </c>
      <c r="B67" s="48"/>
      <c r="C67" s="51" t="s">
        <v>947</v>
      </c>
      <c r="D67" s="52" t="s">
        <v>954</v>
      </c>
      <c r="E67" s="69" t="n">
        <v>6</v>
      </c>
    </row>
    <row r="68" customFormat="false" ht="12.75" hidden="false" customHeight="true" outlineLevel="0" collapsed="false">
      <c r="A68" s="21" t="s">
        <v>136</v>
      </c>
      <c r="B68" s="48"/>
      <c r="C68" s="51" t="s">
        <v>948</v>
      </c>
      <c r="D68" s="52" t="s">
        <v>954</v>
      </c>
      <c r="E68" s="69" t="n">
        <v>6</v>
      </c>
    </row>
    <row r="69" customFormat="false" ht="12.75" hidden="false" customHeight="true" outlineLevel="0" collapsed="false">
      <c r="A69" s="21" t="s">
        <v>137</v>
      </c>
      <c r="B69" s="48"/>
      <c r="C69" s="51" t="s">
        <v>949</v>
      </c>
      <c r="D69" s="52" t="s">
        <v>954</v>
      </c>
      <c r="E69" s="69" t="n">
        <v>6</v>
      </c>
    </row>
    <row r="70" customFormat="false" ht="12.75" hidden="false" customHeight="true" outlineLevel="0" collapsed="false">
      <c r="A70" s="21" t="s">
        <v>138</v>
      </c>
      <c r="B70" s="48"/>
      <c r="C70" s="51" t="s">
        <v>950</v>
      </c>
      <c r="D70" s="52" t="s">
        <v>954</v>
      </c>
      <c r="E70" s="69" t="n">
        <v>6</v>
      </c>
    </row>
    <row r="71" customFormat="false" ht="12.75" hidden="false" customHeight="true" outlineLevel="0" collapsed="false">
      <c r="A71" s="21" t="s">
        <v>139</v>
      </c>
      <c r="B71" s="48"/>
      <c r="C71" s="51" t="s">
        <v>951</v>
      </c>
      <c r="D71" s="52" t="s">
        <v>954</v>
      </c>
      <c r="E71" s="69" t="n">
        <v>6</v>
      </c>
    </row>
    <row r="72" customFormat="false" ht="12.75" hidden="false" customHeight="true" outlineLevel="0" collapsed="false">
      <c r="A72" s="53"/>
      <c r="B72" s="39" t="s">
        <v>31</v>
      </c>
      <c r="C72" s="39"/>
      <c r="D72" s="36" t="n">
        <v>25</v>
      </c>
      <c r="E72" s="54"/>
    </row>
    <row r="73" customFormat="false" ht="12.75" hidden="false" customHeight="true" outlineLevel="0" collapsed="false">
      <c r="A73" s="35"/>
      <c r="B73" s="55" t="s">
        <v>21</v>
      </c>
      <c r="C73" s="56"/>
      <c r="D73" s="56"/>
      <c r="E73" s="57" t="n">
        <f aca="false">SUM(E47:E71)</f>
        <v>231</v>
      </c>
    </row>
    <row r="74" customFormat="false" ht="12.75" hidden="false" customHeight="true" outlineLevel="0" collapsed="false">
      <c r="A74" s="35"/>
      <c r="B74" s="55" t="s">
        <v>20</v>
      </c>
      <c r="C74" s="56"/>
      <c r="D74" s="37" t="n">
        <v>25</v>
      </c>
      <c r="E74" s="40"/>
    </row>
    <row r="75" customFormat="false" ht="12.75" hidden="false" customHeight="true" outlineLevel="0" collapsed="false">
      <c r="A75" s="35"/>
      <c r="B75" s="39" t="s">
        <v>31</v>
      </c>
      <c r="C75" s="39"/>
      <c r="D75" s="37"/>
      <c r="E75" s="41"/>
    </row>
    <row r="76" customFormat="false" ht="12.75" hidden="false" customHeight="true" outlineLevel="0" collapsed="false">
      <c r="A76" s="58"/>
      <c r="B76" s="55" t="s">
        <v>21</v>
      </c>
      <c r="C76" s="56"/>
      <c r="D76" s="59"/>
      <c r="E76" s="41" t="n">
        <f aca="false">E73</f>
        <v>231</v>
      </c>
    </row>
    <row r="77" customFormat="false" ht="12.75" hidden="false" customHeight="true" outlineLevel="0" collapsed="false">
      <c r="A77" s="58" t="n">
        <v>4</v>
      </c>
      <c r="B77" s="60" t="s">
        <v>32</v>
      </c>
      <c r="C77" s="60"/>
      <c r="D77" s="60"/>
      <c r="E77" s="60"/>
    </row>
    <row r="78" customFormat="false" ht="12.75" hidden="false" customHeight="true" outlineLevel="0" collapsed="false">
      <c r="A78" s="35"/>
      <c r="B78" s="36" t="s">
        <v>33</v>
      </c>
      <c r="C78" s="61"/>
      <c r="D78" s="62" t="n">
        <v>0</v>
      </c>
      <c r="E78" s="63"/>
    </row>
    <row r="79" customFormat="false" ht="12.75" hidden="false" customHeight="true" outlineLevel="0" collapsed="false">
      <c r="A79" s="35"/>
      <c r="B79" s="36" t="s">
        <v>24</v>
      </c>
      <c r="C79" s="37"/>
      <c r="D79" s="36"/>
      <c r="E79" s="64" t="n">
        <v>0</v>
      </c>
    </row>
    <row r="80" s="2" customFormat="true" ht="12.75" hidden="false" customHeight="true" outlineLevel="0" collapsed="false">
      <c r="A80" s="35"/>
      <c r="B80" s="36" t="s">
        <v>20</v>
      </c>
      <c r="C80" s="36"/>
      <c r="D80" s="37"/>
      <c r="E80" s="40"/>
      <c r="F80" s="6"/>
    </row>
    <row r="81" customFormat="false" ht="12.75" hidden="false" customHeight="true" outlineLevel="0" collapsed="false">
      <c r="A81" s="65"/>
      <c r="B81" s="39" t="s">
        <v>31</v>
      </c>
      <c r="C81" s="39"/>
      <c r="D81" s="37" t="n">
        <v>0</v>
      </c>
      <c r="E81" s="41"/>
    </row>
    <row r="82" s="2" customFormat="true" ht="21" hidden="true" customHeight="true" outlineLevel="0" collapsed="false">
      <c r="A82" s="35"/>
      <c r="B82" s="36" t="s">
        <v>21</v>
      </c>
      <c r="C82" s="36"/>
      <c r="D82" s="37"/>
      <c r="E82" s="41"/>
      <c r="F82" s="6"/>
    </row>
    <row r="85" customFormat="false" ht="12.75" hidden="false" customHeight="false" outlineLevel="0" collapsed="false">
      <c r="B85" s="2" t="s">
        <v>34</v>
      </c>
    </row>
    <row r="86" customFormat="false" ht="12.75" hidden="false" customHeight="false" outlineLevel="0" collapsed="false">
      <c r="B86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5:C35"/>
    <mergeCell ref="B37:E37"/>
    <mergeCell ref="B38:C38"/>
    <mergeCell ref="B39:D39"/>
    <mergeCell ref="B40:E40"/>
    <mergeCell ref="B43:E43"/>
    <mergeCell ref="B44:C44"/>
    <mergeCell ref="B45:D45"/>
    <mergeCell ref="B46:E46"/>
    <mergeCell ref="B72:C72"/>
    <mergeCell ref="B75:C75"/>
    <mergeCell ref="B77:E77"/>
    <mergeCell ref="B81:C8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4 E47:E7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95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20</v>
      </c>
      <c r="C10" s="82" t="s">
        <v>956</v>
      </c>
      <c r="D10" s="24"/>
      <c r="E10" s="83" t="n">
        <v>15</v>
      </c>
    </row>
    <row r="11" customFormat="false" ht="28.5" hidden="false" customHeight="true" outlineLevel="0" collapsed="false">
      <c r="A11" s="21" t="s">
        <v>14</v>
      </c>
      <c r="B11" s="22"/>
      <c r="C11" s="24" t="s">
        <v>957</v>
      </c>
      <c r="D11" s="24"/>
      <c r="E11" s="83" t="n">
        <v>15</v>
      </c>
    </row>
    <row r="12" customFormat="false" ht="24" hidden="false" customHeight="true" outlineLevel="0" collapsed="false">
      <c r="A12" s="21" t="s">
        <v>16</v>
      </c>
      <c r="B12" s="22"/>
      <c r="C12" s="82" t="s">
        <v>958</v>
      </c>
      <c r="D12" s="24"/>
      <c r="E12" s="83" t="n">
        <v>15</v>
      </c>
    </row>
    <row r="13" customFormat="false" ht="24.75" hidden="false" customHeight="true" outlineLevel="0" collapsed="false">
      <c r="A13" s="21" t="s">
        <v>40</v>
      </c>
      <c r="B13" s="22"/>
      <c r="C13" s="82"/>
      <c r="D13" s="24"/>
      <c r="E13" s="83"/>
    </row>
    <row r="14" customFormat="false" ht="29.25" hidden="false" customHeight="true" outlineLevel="0" collapsed="false">
      <c r="A14" s="21" t="s">
        <v>42</v>
      </c>
      <c r="B14" s="22"/>
      <c r="C14" s="82"/>
      <c r="D14" s="24"/>
      <c r="E14" s="83"/>
    </row>
    <row r="15" customFormat="false" ht="21" hidden="false" customHeight="true" outlineLevel="0" collapsed="false">
      <c r="A15" s="84" t="s">
        <v>44</v>
      </c>
      <c r="B15" s="85"/>
      <c r="C15" s="86"/>
      <c r="D15" s="87"/>
      <c r="E15" s="88"/>
    </row>
    <row r="16" customFormat="false" ht="12.75" hidden="false" customHeight="false" outlineLevel="0" collapsed="false">
      <c r="A16" s="31"/>
      <c r="B16" s="32" t="s">
        <v>18</v>
      </c>
      <c r="C16" s="32"/>
      <c r="D16" s="33"/>
      <c r="E16" s="34"/>
    </row>
    <row r="17" customFormat="false" ht="12.75" hidden="false" customHeight="false" outlineLevel="0" collapsed="false">
      <c r="A17" s="35"/>
      <c r="B17" s="36" t="s">
        <v>19</v>
      </c>
      <c r="C17" s="37"/>
      <c r="D17" s="37"/>
      <c r="E17" s="38" t="n">
        <f aca="false">SUM(E10:E15)</f>
        <v>45</v>
      </c>
    </row>
    <row r="18" customFormat="false" ht="12.75" hidden="false" customHeight="true" outlineLevel="0" collapsed="false">
      <c r="A18" s="35"/>
      <c r="B18" s="36" t="s">
        <v>20</v>
      </c>
      <c r="C18" s="36"/>
      <c r="D18" s="36"/>
      <c r="E18" s="36"/>
    </row>
    <row r="19" customFormat="false" ht="12.75" hidden="false" customHeight="false" outlineLevel="0" collapsed="false">
      <c r="A19" s="35"/>
      <c r="B19" s="39" t="s">
        <v>18</v>
      </c>
      <c r="C19" s="39"/>
      <c r="D19" s="37"/>
      <c r="E19" s="40"/>
    </row>
    <row r="20" customFormat="false" ht="12.75" hidden="false" customHeight="true" outlineLevel="0" collapsed="false">
      <c r="A20" s="35"/>
      <c r="B20" s="36" t="s">
        <v>21</v>
      </c>
      <c r="C20" s="36"/>
      <c r="D20" s="36"/>
      <c r="E20" s="41"/>
    </row>
    <row r="21" customFormat="false" ht="12.75" hidden="false" customHeight="false" outlineLevel="0" collapsed="false">
      <c r="A21" s="19" t="n">
        <v>2</v>
      </c>
      <c r="B21" s="42" t="s">
        <v>22</v>
      </c>
      <c r="C21" s="42"/>
      <c r="D21" s="42"/>
      <c r="E21" s="42"/>
    </row>
    <row r="22" customFormat="false" ht="26.25" hidden="false" customHeight="true" outlineLevel="0" collapsed="false">
      <c r="A22" s="31"/>
      <c r="B22" s="43" t="s">
        <v>23</v>
      </c>
      <c r="C22" s="44"/>
      <c r="D22" s="45" t="n">
        <v>0</v>
      </c>
      <c r="E22" s="46"/>
    </row>
    <row r="23" customFormat="false" ht="12.75" hidden="false" customHeight="false" outlineLevel="0" collapsed="false">
      <c r="A23" s="35"/>
      <c r="B23" s="36" t="s">
        <v>24</v>
      </c>
      <c r="C23" s="37"/>
      <c r="D23" s="37"/>
      <c r="E23" s="47" t="n">
        <v>0</v>
      </c>
    </row>
    <row r="24" customFormat="false" ht="12.75" hidden="false" customHeight="true" outlineLevel="0" collapsed="false">
      <c r="A24" s="35"/>
      <c r="B24" s="36" t="s">
        <v>20</v>
      </c>
      <c r="C24" s="36"/>
      <c r="D24" s="36"/>
      <c r="E24" s="36"/>
    </row>
    <row r="25" customFormat="false" ht="12.75" hidden="false" customHeight="false" outlineLevel="0" collapsed="false">
      <c r="A25" s="35"/>
      <c r="B25" s="39" t="s">
        <v>18</v>
      </c>
      <c r="C25" s="39"/>
      <c r="D25" s="37" t="n">
        <v>0</v>
      </c>
      <c r="E25" s="40"/>
    </row>
    <row r="26" customFormat="false" ht="29.25" hidden="false" customHeight="true" outlineLevel="0" collapsed="false">
      <c r="A26" s="35"/>
      <c r="B26" s="36" t="s">
        <v>21</v>
      </c>
      <c r="C26" s="36"/>
      <c r="D26" s="36"/>
      <c r="E26" s="41" t="n">
        <v>0</v>
      </c>
    </row>
    <row r="27" customFormat="false" ht="21" hidden="false" customHeight="true" outlineLevel="0" collapsed="false">
      <c r="A27" s="19" t="n">
        <v>3</v>
      </c>
      <c r="B27" s="42" t="s">
        <v>25</v>
      </c>
      <c r="C27" s="42"/>
      <c r="D27" s="42"/>
      <c r="E27" s="42"/>
    </row>
    <row r="28" customFormat="false" ht="35.25" hidden="false" customHeight="true" outlineLevel="0" collapsed="false">
      <c r="A28" s="21" t="s">
        <v>26</v>
      </c>
      <c r="B28" s="48" t="s">
        <v>20</v>
      </c>
      <c r="C28" s="82" t="s">
        <v>956</v>
      </c>
      <c r="D28" s="48"/>
      <c r="E28" s="89" t="n">
        <v>15</v>
      </c>
    </row>
    <row r="29" customFormat="false" ht="21" hidden="false" customHeight="true" outlineLevel="0" collapsed="false">
      <c r="A29" s="21" t="s">
        <v>28</v>
      </c>
      <c r="B29" s="48" t="s">
        <v>20</v>
      </c>
      <c r="C29" s="24" t="s">
        <v>957</v>
      </c>
      <c r="D29" s="48"/>
      <c r="E29" s="90" t="n">
        <v>15</v>
      </c>
    </row>
    <row r="30" customFormat="false" ht="21" hidden="false" customHeight="true" outlineLevel="0" collapsed="false">
      <c r="A30" s="21" t="s">
        <v>29</v>
      </c>
      <c r="B30" s="48" t="s">
        <v>20</v>
      </c>
      <c r="C30" s="82" t="s">
        <v>958</v>
      </c>
      <c r="D30" s="48"/>
      <c r="E30" s="90" t="n">
        <v>15</v>
      </c>
    </row>
    <row r="31" customFormat="false" ht="21" hidden="false" customHeight="true" outlineLevel="0" collapsed="false">
      <c r="A31" s="21" t="s">
        <v>118</v>
      </c>
      <c r="B31" s="48"/>
      <c r="C31" s="91"/>
      <c r="D31" s="48"/>
      <c r="E31" s="92"/>
    </row>
    <row r="32" customFormat="false" ht="21" hidden="false" customHeight="true" outlineLevel="0" collapsed="false">
      <c r="A32" s="21" t="s">
        <v>119</v>
      </c>
      <c r="B32" s="48"/>
      <c r="C32" s="91"/>
      <c r="D32" s="48"/>
      <c r="E32" s="92"/>
    </row>
    <row r="33" customFormat="false" ht="21" hidden="false" customHeight="true" outlineLevel="0" collapsed="false">
      <c r="A33" s="21" t="s">
        <v>120</v>
      </c>
      <c r="B33" s="48"/>
      <c r="C33" s="91"/>
      <c r="D33" s="48"/>
      <c r="E33" s="92"/>
    </row>
    <row r="34" customFormat="false" ht="21" hidden="false" customHeight="true" outlineLevel="0" collapsed="false">
      <c r="A34" s="21" t="s">
        <v>121</v>
      </c>
      <c r="B34" s="48"/>
      <c r="C34" s="91"/>
      <c r="D34" s="48"/>
      <c r="E34" s="92"/>
    </row>
    <row r="35" customFormat="false" ht="21" hidden="false" customHeight="true" outlineLevel="0" collapsed="false">
      <c r="A35" s="21" t="s">
        <v>122</v>
      </c>
      <c r="B35" s="48"/>
      <c r="C35" s="91"/>
      <c r="D35" s="48"/>
      <c r="E35" s="92"/>
    </row>
    <row r="36" customFormat="false" ht="21" hidden="false" customHeight="true" outlineLevel="0" collapsed="false">
      <c r="A36" s="21" t="s">
        <v>123</v>
      </c>
      <c r="B36" s="48"/>
      <c r="C36" s="91"/>
      <c r="D36" s="48"/>
      <c r="E36" s="92"/>
    </row>
    <row r="37" customFormat="false" ht="21" hidden="false" customHeight="true" outlineLevel="0" collapsed="false">
      <c r="A37" s="21" t="s">
        <v>124</v>
      </c>
      <c r="B37" s="48"/>
      <c r="C37" s="91"/>
      <c r="D37" s="48"/>
      <c r="E37" s="92"/>
    </row>
    <row r="38" customFormat="false" ht="21" hidden="false" customHeight="true" outlineLevel="0" collapsed="false">
      <c r="A38" s="84" t="s">
        <v>125</v>
      </c>
      <c r="B38" s="93"/>
      <c r="C38" s="94"/>
      <c r="D38" s="93"/>
      <c r="E38" s="95"/>
    </row>
    <row r="39" customFormat="false" ht="14.25" hidden="false" customHeight="true" outlineLevel="0" collapsed="false">
      <c r="A39" s="53"/>
      <c r="B39" s="32" t="s">
        <v>31</v>
      </c>
      <c r="C39" s="32"/>
      <c r="D39" s="96"/>
      <c r="E39" s="54"/>
    </row>
    <row r="40" customFormat="false" ht="12.75" hidden="false" customHeight="false" outlineLevel="0" collapsed="false">
      <c r="A40" s="35"/>
      <c r="B40" s="55" t="s">
        <v>21</v>
      </c>
      <c r="C40" s="56"/>
      <c r="D40" s="56"/>
      <c r="E40" s="57" t="n">
        <f aca="false">SUM(E28:E38)</f>
        <v>45</v>
      </c>
    </row>
    <row r="41" customFormat="false" ht="12.75" hidden="false" customHeight="true" outlineLevel="0" collapsed="false">
      <c r="A41" s="35"/>
      <c r="B41" s="55" t="s">
        <v>20</v>
      </c>
      <c r="C41" s="56"/>
      <c r="D41" s="37"/>
      <c r="E41" s="40"/>
    </row>
    <row r="42" customFormat="false" ht="12.75" hidden="false" customHeight="false" outlineLevel="0" collapsed="false">
      <c r="A42" s="35"/>
      <c r="B42" s="39" t="s">
        <v>31</v>
      </c>
      <c r="C42" s="39"/>
      <c r="D42" s="37" t="n">
        <v>3</v>
      </c>
      <c r="E42" s="41"/>
    </row>
    <row r="43" customFormat="false" ht="14.25" hidden="false" customHeight="true" outlineLevel="0" collapsed="false">
      <c r="A43" s="58"/>
      <c r="B43" s="55" t="s">
        <v>21</v>
      </c>
      <c r="C43" s="56"/>
      <c r="D43" s="59"/>
      <c r="E43" s="41"/>
    </row>
    <row r="44" customFormat="false" ht="12.75" hidden="false" customHeight="true" outlineLevel="0" collapsed="false">
      <c r="A44" s="58" t="n">
        <v>4</v>
      </c>
      <c r="B44" s="60" t="s">
        <v>32</v>
      </c>
      <c r="C44" s="60"/>
      <c r="D44" s="60"/>
      <c r="E44" s="60"/>
    </row>
    <row r="45" customFormat="false" ht="28.5" hidden="false" customHeight="true" outlineLevel="0" collapsed="false">
      <c r="A45" s="35"/>
      <c r="B45" s="36" t="s">
        <v>33</v>
      </c>
      <c r="C45" s="61"/>
      <c r="D45" s="62"/>
      <c r="E45" s="63"/>
    </row>
    <row r="46" customFormat="false" ht="15" hidden="false" customHeight="true" outlineLevel="0" collapsed="false">
      <c r="A46" s="35"/>
      <c r="B46" s="36" t="s">
        <v>24</v>
      </c>
      <c r="C46" s="37"/>
      <c r="D46" s="36"/>
      <c r="E46" s="64"/>
    </row>
    <row r="47" s="2" customFormat="true" ht="15" hidden="false" customHeight="true" outlineLevel="0" collapsed="false">
      <c r="A47" s="35"/>
      <c r="B47" s="36" t="s">
        <v>20</v>
      </c>
      <c r="C47" s="36"/>
      <c r="D47" s="37"/>
      <c r="E47" s="40"/>
      <c r="F47" s="6"/>
    </row>
    <row r="48" customFormat="false" ht="12.75" hidden="false" customHeight="false" outlineLevel="0" collapsed="false">
      <c r="A48" s="65"/>
      <c r="B48" s="39" t="s">
        <v>31</v>
      </c>
      <c r="C48" s="39"/>
      <c r="D48" s="37"/>
      <c r="E48" s="41"/>
    </row>
    <row r="49" s="2" customFormat="true" ht="21" hidden="false" customHeight="true" outlineLevel="0" collapsed="false">
      <c r="A49" s="35"/>
      <c r="B49" s="36" t="s">
        <v>21</v>
      </c>
      <c r="C49" s="36"/>
      <c r="D49" s="37"/>
      <c r="E49" s="41"/>
      <c r="F49" s="6"/>
    </row>
    <row r="52" customFormat="false" ht="12.75" hidden="false" customHeight="false" outlineLevel="0" collapsed="false">
      <c r="B52" s="2" t="s">
        <v>34</v>
      </c>
    </row>
    <row r="53" customFormat="false" ht="12.75" hidden="false" customHeight="false" outlineLevel="0" collapsed="false">
      <c r="B53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9:C39"/>
    <mergeCell ref="B42:C42"/>
    <mergeCell ref="B44:E44"/>
    <mergeCell ref="B48:C4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959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20</v>
      </c>
      <c r="C10" s="82" t="s">
        <v>960</v>
      </c>
      <c r="D10" s="24"/>
      <c r="E10" s="83" t="n">
        <v>15</v>
      </c>
    </row>
    <row r="11" customFormat="false" ht="28.5" hidden="false" customHeight="true" outlineLevel="0" collapsed="false">
      <c r="A11" s="21" t="s">
        <v>14</v>
      </c>
      <c r="B11" s="22"/>
      <c r="C11" s="24" t="s">
        <v>961</v>
      </c>
      <c r="D11" s="24"/>
      <c r="E11" s="83" t="n">
        <v>15</v>
      </c>
    </row>
    <row r="12" customFormat="false" ht="24" hidden="false" customHeight="true" outlineLevel="0" collapsed="false">
      <c r="A12" s="21" t="s">
        <v>16</v>
      </c>
      <c r="B12" s="22"/>
      <c r="C12" s="82" t="s">
        <v>962</v>
      </c>
      <c r="D12" s="24"/>
      <c r="E12" s="83" t="n">
        <v>15</v>
      </c>
    </row>
    <row r="13" customFormat="false" ht="24.75" hidden="false" customHeight="true" outlineLevel="0" collapsed="false">
      <c r="A13" s="21" t="s">
        <v>40</v>
      </c>
      <c r="B13" s="22"/>
      <c r="C13" s="82" t="s">
        <v>963</v>
      </c>
      <c r="D13" s="24"/>
      <c r="E13" s="83" t="n">
        <v>15</v>
      </c>
    </row>
    <row r="14" customFormat="false" ht="29.25" hidden="false" customHeight="true" outlineLevel="0" collapsed="false">
      <c r="A14" s="21" t="s">
        <v>42</v>
      </c>
      <c r="B14" s="22"/>
      <c r="C14" s="82" t="s">
        <v>964</v>
      </c>
      <c r="D14" s="24"/>
      <c r="E14" s="83" t="n">
        <v>15</v>
      </c>
    </row>
    <row r="15" customFormat="false" ht="29.25" hidden="false" customHeight="true" outlineLevel="0" collapsed="false">
      <c r="A15" s="97" t="s">
        <v>44</v>
      </c>
      <c r="B15" s="98"/>
      <c r="C15" s="99" t="s">
        <v>965</v>
      </c>
      <c r="D15" s="100"/>
      <c r="E15" s="101" t="n">
        <v>15</v>
      </c>
    </row>
    <row r="16" customFormat="false" ht="21" hidden="false" customHeight="true" outlineLevel="0" collapsed="false">
      <c r="A16" s="84" t="s">
        <v>46</v>
      </c>
      <c r="B16" s="85"/>
      <c r="C16" s="86" t="s">
        <v>966</v>
      </c>
      <c r="D16" s="87"/>
      <c r="E16" s="88" t="n">
        <v>15</v>
      </c>
    </row>
    <row r="17" customFormat="false" ht="12.75" hidden="false" customHeight="false" outlineLevel="0" collapsed="false">
      <c r="A17" s="31"/>
      <c r="B17" s="32" t="s">
        <v>18</v>
      </c>
      <c r="C17" s="32"/>
      <c r="D17" s="33"/>
      <c r="E17" s="34"/>
    </row>
    <row r="18" customFormat="false" ht="12.75" hidden="false" customHeight="false" outlineLevel="0" collapsed="false">
      <c r="A18" s="35"/>
      <c r="B18" s="36" t="s">
        <v>19</v>
      </c>
      <c r="C18" s="37"/>
      <c r="D18" s="37"/>
      <c r="E18" s="38" t="n">
        <f aca="false">SUM(E10:E16)</f>
        <v>105</v>
      </c>
    </row>
    <row r="19" customFormat="false" ht="12.75" hidden="false" customHeight="true" outlineLevel="0" collapsed="false">
      <c r="A19" s="35"/>
      <c r="B19" s="36" t="s">
        <v>20</v>
      </c>
      <c r="C19" s="36"/>
      <c r="D19" s="36"/>
      <c r="E19" s="36"/>
    </row>
    <row r="20" customFormat="false" ht="12.75" hidden="false" customHeight="false" outlineLevel="0" collapsed="false">
      <c r="A20" s="35"/>
      <c r="B20" s="39" t="s">
        <v>18</v>
      </c>
      <c r="C20" s="39"/>
      <c r="D20" s="37" t="n">
        <v>7</v>
      </c>
      <c r="E20" s="40"/>
    </row>
    <row r="21" customFormat="false" ht="12.75" hidden="false" customHeight="true" outlineLevel="0" collapsed="false">
      <c r="A21" s="35"/>
      <c r="B21" s="36" t="s">
        <v>21</v>
      </c>
      <c r="C21" s="36"/>
      <c r="D21" s="36"/>
      <c r="E21" s="41" t="n">
        <v>105</v>
      </c>
    </row>
    <row r="22" customFormat="false" ht="12.75" hidden="false" customHeight="false" outlineLevel="0" collapsed="false">
      <c r="A22" s="19" t="n">
        <v>2</v>
      </c>
      <c r="B22" s="42" t="s">
        <v>22</v>
      </c>
      <c r="C22" s="42"/>
      <c r="D22" s="42"/>
      <c r="E22" s="42"/>
    </row>
    <row r="23" customFormat="false" ht="26.25" hidden="false" customHeight="true" outlineLevel="0" collapsed="false">
      <c r="A23" s="31"/>
      <c r="B23" s="43" t="s">
        <v>23</v>
      </c>
      <c r="C23" s="44"/>
      <c r="D23" s="45" t="n">
        <v>0</v>
      </c>
      <c r="E23" s="46"/>
    </row>
    <row r="24" customFormat="false" ht="12.75" hidden="false" customHeight="false" outlineLevel="0" collapsed="false">
      <c r="A24" s="35"/>
      <c r="B24" s="36" t="s">
        <v>24</v>
      </c>
      <c r="C24" s="37"/>
      <c r="D24" s="37"/>
      <c r="E24" s="47" t="n">
        <v>0</v>
      </c>
    </row>
    <row r="25" customFormat="false" ht="12.75" hidden="false" customHeight="true" outlineLevel="0" collapsed="false">
      <c r="A25" s="35"/>
      <c r="B25" s="36" t="s">
        <v>20</v>
      </c>
      <c r="C25" s="36"/>
      <c r="D25" s="36"/>
      <c r="E25" s="36"/>
    </row>
    <row r="26" customFormat="false" ht="12.75" hidden="false" customHeight="false" outlineLevel="0" collapsed="false">
      <c r="A26" s="35"/>
      <c r="B26" s="39" t="s">
        <v>18</v>
      </c>
      <c r="C26" s="39"/>
      <c r="D26" s="37" t="n">
        <v>0</v>
      </c>
      <c r="E26" s="40"/>
    </row>
    <row r="27" customFormat="false" ht="29.25" hidden="false" customHeight="true" outlineLevel="0" collapsed="false">
      <c r="A27" s="35"/>
      <c r="B27" s="36" t="s">
        <v>21</v>
      </c>
      <c r="C27" s="36"/>
      <c r="D27" s="36"/>
      <c r="E27" s="41" t="n">
        <v>0</v>
      </c>
    </row>
    <row r="28" customFormat="false" ht="21" hidden="false" customHeight="true" outlineLevel="0" collapsed="false">
      <c r="A28" s="19" t="n">
        <v>3</v>
      </c>
      <c r="B28" s="42" t="s">
        <v>25</v>
      </c>
      <c r="C28" s="42"/>
      <c r="D28" s="42"/>
      <c r="E28" s="42"/>
    </row>
    <row r="29" customFormat="false" ht="35.25" hidden="false" customHeight="true" outlineLevel="0" collapsed="false">
      <c r="A29" s="21" t="s">
        <v>26</v>
      </c>
      <c r="B29" s="48" t="s">
        <v>20</v>
      </c>
      <c r="C29" s="82" t="s">
        <v>960</v>
      </c>
      <c r="D29" s="48"/>
      <c r="E29" s="89" t="n">
        <v>15</v>
      </c>
    </row>
    <row r="30" customFormat="false" ht="21" hidden="false" customHeight="true" outlineLevel="0" collapsed="false">
      <c r="A30" s="21" t="s">
        <v>28</v>
      </c>
      <c r="B30" s="48"/>
      <c r="C30" s="24" t="s">
        <v>961</v>
      </c>
      <c r="D30" s="48"/>
      <c r="E30" s="90" t="n">
        <v>15</v>
      </c>
    </row>
    <row r="31" customFormat="false" ht="21" hidden="false" customHeight="true" outlineLevel="0" collapsed="false">
      <c r="A31" s="21" t="s">
        <v>29</v>
      </c>
      <c r="B31" s="48"/>
      <c r="C31" s="82" t="s">
        <v>962</v>
      </c>
      <c r="D31" s="48"/>
      <c r="E31" s="90" t="n">
        <v>15</v>
      </c>
    </row>
    <row r="32" customFormat="false" ht="21" hidden="false" customHeight="true" outlineLevel="0" collapsed="false">
      <c r="A32" s="21" t="s">
        <v>118</v>
      </c>
      <c r="B32" s="48"/>
      <c r="C32" s="82" t="s">
        <v>963</v>
      </c>
      <c r="D32" s="48"/>
      <c r="E32" s="92" t="n">
        <v>15</v>
      </c>
    </row>
    <row r="33" customFormat="false" ht="21" hidden="false" customHeight="true" outlineLevel="0" collapsed="false">
      <c r="A33" s="21" t="s">
        <v>119</v>
      </c>
      <c r="B33" s="48"/>
      <c r="C33" s="82" t="s">
        <v>964</v>
      </c>
      <c r="D33" s="48"/>
      <c r="E33" s="92" t="n">
        <v>15</v>
      </c>
    </row>
    <row r="34" customFormat="false" ht="21" hidden="false" customHeight="true" outlineLevel="0" collapsed="false">
      <c r="A34" s="21" t="s">
        <v>120</v>
      </c>
      <c r="B34" s="48"/>
      <c r="C34" s="99" t="s">
        <v>965</v>
      </c>
      <c r="D34" s="48"/>
      <c r="E34" s="92" t="n">
        <v>15</v>
      </c>
    </row>
    <row r="35" customFormat="false" ht="21" hidden="false" customHeight="true" outlineLevel="0" collapsed="false">
      <c r="A35" s="21" t="s">
        <v>121</v>
      </c>
      <c r="B35" s="48"/>
      <c r="C35" s="86" t="s">
        <v>966</v>
      </c>
      <c r="D35" s="48"/>
      <c r="E35" s="92" t="n">
        <v>15</v>
      </c>
    </row>
    <row r="36" customFormat="false" ht="21" hidden="false" customHeight="true" outlineLevel="0" collapsed="false">
      <c r="A36" s="21" t="s">
        <v>122</v>
      </c>
      <c r="B36" s="48"/>
      <c r="C36" s="91"/>
      <c r="D36" s="48"/>
      <c r="E36" s="92"/>
    </row>
    <row r="37" customFormat="false" ht="21" hidden="false" customHeight="true" outlineLevel="0" collapsed="false">
      <c r="A37" s="21" t="s">
        <v>123</v>
      </c>
      <c r="B37" s="48"/>
      <c r="C37" s="91"/>
      <c r="D37" s="48"/>
      <c r="E37" s="92"/>
    </row>
    <row r="38" customFormat="false" ht="21" hidden="false" customHeight="true" outlineLevel="0" collapsed="false">
      <c r="A38" s="21" t="s">
        <v>124</v>
      </c>
      <c r="B38" s="48"/>
      <c r="C38" s="91"/>
      <c r="D38" s="48"/>
      <c r="E38" s="92"/>
    </row>
    <row r="39" customFormat="false" ht="21" hidden="false" customHeight="true" outlineLevel="0" collapsed="false">
      <c r="A39" s="84" t="s">
        <v>125</v>
      </c>
      <c r="B39" s="93"/>
      <c r="C39" s="94"/>
      <c r="D39" s="93"/>
      <c r="E39" s="95"/>
    </row>
    <row r="40" customFormat="false" ht="14.25" hidden="false" customHeight="true" outlineLevel="0" collapsed="false">
      <c r="A40" s="53"/>
      <c r="B40" s="32" t="s">
        <v>31</v>
      </c>
      <c r="C40" s="32"/>
      <c r="D40" s="96"/>
      <c r="E40" s="54"/>
    </row>
    <row r="41" customFormat="false" ht="12.75" hidden="false" customHeight="false" outlineLevel="0" collapsed="false">
      <c r="A41" s="35"/>
      <c r="B41" s="55" t="s">
        <v>21</v>
      </c>
      <c r="C41" s="56"/>
      <c r="D41" s="56"/>
      <c r="E41" s="57" t="n">
        <f aca="false">SUM(E29:E39)</f>
        <v>105</v>
      </c>
    </row>
    <row r="42" customFormat="false" ht="12.75" hidden="false" customHeight="true" outlineLevel="0" collapsed="false">
      <c r="A42" s="35"/>
      <c r="B42" s="55" t="s">
        <v>20</v>
      </c>
      <c r="C42" s="56"/>
      <c r="D42" s="37"/>
      <c r="E42" s="40"/>
    </row>
    <row r="43" customFormat="false" ht="12.75" hidden="false" customHeight="false" outlineLevel="0" collapsed="false">
      <c r="A43" s="35"/>
      <c r="B43" s="39" t="s">
        <v>31</v>
      </c>
      <c r="C43" s="39"/>
      <c r="D43" s="37" t="n">
        <v>7</v>
      </c>
      <c r="E43" s="41"/>
    </row>
    <row r="44" customFormat="false" ht="14.25" hidden="false" customHeight="true" outlineLevel="0" collapsed="false">
      <c r="A44" s="58"/>
      <c r="B44" s="55" t="s">
        <v>21</v>
      </c>
      <c r="C44" s="56"/>
      <c r="D44" s="59"/>
      <c r="E44" s="41"/>
    </row>
    <row r="45" customFormat="false" ht="12.75" hidden="false" customHeight="true" outlineLevel="0" collapsed="false">
      <c r="A45" s="58" t="n">
        <v>4</v>
      </c>
      <c r="B45" s="60" t="s">
        <v>32</v>
      </c>
      <c r="C45" s="60"/>
      <c r="D45" s="60"/>
      <c r="E45" s="60"/>
    </row>
    <row r="46" customFormat="false" ht="28.5" hidden="false" customHeight="true" outlineLevel="0" collapsed="false">
      <c r="A46" s="35"/>
      <c r="B46" s="36" t="s">
        <v>33</v>
      </c>
      <c r="C46" s="61"/>
      <c r="D46" s="62"/>
      <c r="E46" s="63"/>
    </row>
    <row r="47" customFormat="false" ht="15" hidden="false" customHeight="true" outlineLevel="0" collapsed="false">
      <c r="A47" s="35"/>
      <c r="B47" s="36" t="s">
        <v>24</v>
      </c>
      <c r="C47" s="37"/>
      <c r="D47" s="36"/>
      <c r="E47" s="64"/>
    </row>
    <row r="48" s="2" customFormat="true" ht="15" hidden="false" customHeight="true" outlineLevel="0" collapsed="false">
      <c r="A48" s="35"/>
      <c r="B48" s="36" t="s">
        <v>20</v>
      </c>
      <c r="C48" s="36"/>
      <c r="D48" s="37"/>
      <c r="E48" s="40"/>
      <c r="F48" s="6"/>
    </row>
    <row r="49" customFormat="false" ht="12.75" hidden="false" customHeight="false" outlineLevel="0" collapsed="false">
      <c r="A49" s="65"/>
      <c r="B49" s="39" t="s">
        <v>31</v>
      </c>
      <c r="C49" s="39"/>
      <c r="D49" s="37"/>
      <c r="E49" s="41"/>
    </row>
    <row r="50" s="2" customFormat="true" ht="21" hidden="false" customHeight="true" outlineLevel="0" collapsed="false">
      <c r="A50" s="35"/>
      <c r="B50" s="36" t="s">
        <v>21</v>
      </c>
      <c r="C50" s="36"/>
      <c r="D50" s="37"/>
      <c r="E50" s="41" t="n">
        <v>105</v>
      </c>
      <c r="F50" s="6"/>
    </row>
    <row r="53" customFormat="false" ht="12.75" hidden="false" customHeight="false" outlineLevel="0" collapsed="false">
      <c r="B53" s="2" t="s">
        <v>34</v>
      </c>
    </row>
    <row r="54" customFormat="false" ht="12.75" hidden="false" customHeight="false" outlineLevel="0" collapsed="false">
      <c r="B54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7:C17"/>
    <mergeCell ref="B19:E19"/>
    <mergeCell ref="B20:C20"/>
    <mergeCell ref="B21:D21"/>
    <mergeCell ref="B22:E22"/>
    <mergeCell ref="B25:E25"/>
    <mergeCell ref="B26:C26"/>
    <mergeCell ref="B27:D27"/>
    <mergeCell ref="B28:E28"/>
    <mergeCell ref="B40:C40"/>
    <mergeCell ref="B43:C43"/>
    <mergeCell ref="B45:E45"/>
    <mergeCell ref="B49:C4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1" activeCellId="0" sqref="G6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96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20</v>
      </c>
      <c r="C10" s="102" t="s">
        <v>968</v>
      </c>
      <c r="D10" s="24"/>
      <c r="E10" s="103" t="s">
        <v>969</v>
      </c>
    </row>
    <row r="11" customFormat="false" ht="28.5" hidden="false" customHeight="true" outlineLevel="0" collapsed="false">
      <c r="A11" s="21" t="s">
        <v>14</v>
      </c>
      <c r="B11" s="22"/>
      <c r="C11" s="102" t="s">
        <v>970</v>
      </c>
      <c r="D11" s="24"/>
      <c r="E11" s="103" t="s">
        <v>969</v>
      </c>
    </row>
    <row r="12" customFormat="false" ht="24" hidden="false" customHeight="true" outlineLevel="0" collapsed="false">
      <c r="A12" s="21" t="s">
        <v>16</v>
      </c>
      <c r="B12" s="22"/>
      <c r="C12" s="102" t="s">
        <v>971</v>
      </c>
      <c r="D12" s="24"/>
      <c r="E12" s="103" t="s">
        <v>969</v>
      </c>
    </row>
    <row r="13" customFormat="false" ht="24.75" hidden="false" customHeight="true" outlineLevel="0" collapsed="false">
      <c r="A13" s="21" t="s">
        <v>40</v>
      </c>
      <c r="B13" s="22"/>
      <c r="C13" s="102" t="s">
        <v>972</v>
      </c>
      <c r="D13" s="24"/>
      <c r="E13" s="103" t="s">
        <v>969</v>
      </c>
    </row>
    <row r="14" customFormat="false" ht="29.25" hidden="false" customHeight="true" outlineLevel="0" collapsed="false">
      <c r="A14" s="21" t="s">
        <v>42</v>
      </c>
      <c r="B14" s="22"/>
      <c r="C14" s="104" t="s">
        <v>973</v>
      </c>
      <c r="D14" s="24"/>
      <c r="E14" s="105" t="s">
        <v>969</v>
      </c>
    </row>
    <row r="15" customFormat="false" ht="29.25" hidden="false" customHeight="true" outlineLevel="0" collapsed="false">
      <c r="A15" s="97" t="s">
        <v>44</v>
      </c>
      <c r="B15" s="98"/>
      <c r="C15" s="104" t="s">
        <v>974</v>
      </c>
      <c r="D15" s="100"/>
      <c r="E15" s="105" t="s">
        <v>969</v>
      </c>
    </row>
    <row r="16" customFormat="false" ht="29.25" hidden="false" customHeight="true" outlineLevel="0" collapsed="false">
      <c r="A16" s="97" t="s">
        <v>46</v>
      </c>
      <c r="B16" s="98"/>
      <c r="C16" s="104" t="s">
        <v>975</v>
      </c>
      <c r="D16" s="100"/>
      <c r="E16" s="105" t="s">
        <v>969</v>
      </c>
    </row>
    <row r="17" customFormat="false" ht="29.25" hidden="false" customHeight="true" outlineLevel="0" collapsed="false">
      <c r="A17" s="97" t="s">
        <v>48</v>
      </c>
      <c r="B17" s="98"/>
      <c r="C17" s="104" t="s">
        <v>976</v>
      </c>
      <c r="D17" s="100"/>
      <c r="E17" s="105" t="s">
        <v>969</v>
      </c>
    </row>
    <row r="18" customFormat="false" ht="29.25" hidden="false" customHeight="true" outlineLevel="0" collapsed="false">
      <c r="A18" s="97" t="s">
        <v>50</v>
      </c>
      <c r="B18" s="98"/>
      <c r="C18" s="104" t="s">
        <v>977</v>
      </c>
      <c r="D18" s="100"/>
      <c r="E18" s="105" t="s">
        <v>969</v>
      </c>
    </row>
    <row r="19" customFormat="false" ht="29.25" hidden="false" customHeight="true" outlineLevel="0" collapsed="false">
      <c r="A19" s="97" t="s">
        <v>52</v>
      </c>
      <c r="B19" s="98"/>
      <c r="C19" s="104" t="s">
        <v>978</v>
      </c>
      <c r="D19" s="100"/>
      <c r="E19" s="105" t="s">
        <v>969</v>
      </c>
    </row>
    <row r="20" customFormat="false" ht="29.25" hidden="false" customHeight="true" outlineLevel="0" collapsed="false">
      <c r="A20" s="97" t="s">
        <v>54</v>
      </c>
      <c r="B20" s="98"/>
      <c r="C20" s="104" t="s">
        <v>979</v>
      </c>
      <c r="D20" s="100"/>
      <c r="E20" s="105" t="s">
        <v>969</v>
      </c>
    </row>
    <row r="21" customFormat="false" ht="29.25" hidden="false" customHeight="true" outlineLevel="0" collapsed="false">
      <c r="A21" s="97" t="s">
        <v>56</v>
      </c>
      <c r="B21" s="98"/>
      <c r="C21" s="102" t="s">
        <v>980</v>
      </c>
      <c r="D21" s="100"/>
      <c r="E21" s="103" t="s">
        <v>969</v>
      </c>
    </row>
    <row r="22" customFormat="false" ht="21" hidden="false" customHeight="true" outlineLevel="0" collapsed="false">
      <c r="A22" s="84" t="s">
        <v>58</v>
      </c>
      <c r="B22" s="85"/>
      <c r="C22" s="102" t="s">
        <v>981</v>
      </c>
      <c r="D22" s="87"/>
      <c r="E22" s="103" t="s">
        <v>969</v>
      </c>
    </row>
    <row r="23" customFormat="false" ht="12.75" hidden="false" customHeight="false" outlineLevel="0" collapsed="false">
      <c r="A23" s="31"/>
      <c r="B23" s="32" t="s">
        <v>18</v>
      </c>
      <c r="C23" s="32"/>
      <c r="D23" s="33"/>
      <c r="E23" s="34"/>
    </row>
    <row r="24" customFormat="false" ht="12.75" hidden="false" customHeight="false" outlineLevel="0" collapsed="false">
      <c r="A24" s="35"/>
      <c r="B24" s="36" t="s">
        <v>19</v>
      </c>
      <c r="C24" s="37"/>
      <c r="D24" s="37"/>
      <c r="E24" s="38" t="n">
        <v>195</v>
      </c>
    </row>
    <row r="25" customFormat="false" ht="12.75" hidden="false" customHeight="true" outlineLevel="0" collapsed="false">
      <c r="A25" s="35"/>
      <c r="B25" s="36" t="s">
        <v>20</v>
      </c>
      <c r="C25" s="36"/>
      <c r="D25" s="36"/>
      <c r="E25" s="36"/>
    </row>
    <row r="26" customFormat="false" ht="12.75" hidden="false" customHeight="false" outlineLevel="0" collapsed="false">
      <c r="A26" s="35"/>
      <c r="B26" s="39" t="s">
        <v>18</v>
      </c>
      <c r="C26" s="39"/>
      <c r="D26" s="37" t="n">
        <v>13</v>
      </c>
      <c r="E26" s="40"/>
    </row>
    <row r="27" customFormat="false" ht="12.75" hidden="false" customHeight="true" outlineLevel="0" collapsed="false">
      <c r="A27" s="35"/>
      <c r="B27" s="36" t="s">
        <v>21</v>
      </c>
      <c r="C27" s="36"/>
      <c r="D27" s="36"/>
      <c r="E27" s="41"/>
    </row>
    <row r="28" customFormat="false" ht="12.75" hidden="false" customHeight="false" outlineLevel="0" collapsed="false">
      <c r="A28" s="19" t="n">
        <v>2</v>
      </c>
      <c r="B28" s="42" t="s">
        <v>22</v>
      </c>
      <c r="C28" s="42"/>
      <c r="D28" s="42"/>
      <c r="E28" s="42"/>
    </row>
    <row r="29" customFormat="false" ht="26.25" hidden="false" customHeight="true" outlineLevel="0" collapsed="false">
      <c r="A29" s="31"/>
      <c r="B29" s="43" t="s">
        <v>23</v>
      </c>
      <c r="C29" s="44"/>
      <c r="D29" s="45" t="n">
        <v>0</v>
      </c>
      <c r="E29" s="46"/>
    </row>
    <row r="30" customFormat="false" ht="12.75" hidden="false" customHeight="false" outlineLevel="0" collapsed="false">
      <c r="A30" s="35"/>
      <c r="B30" s="36" t="s">
        <v>24</v>
      </c>
      <c r="C30" s="37"/>
      <c r="D30" s="37"/>
      <c r="E30" s="47" t="n">
        <v>0</v>
      </c>
    </row>
    <row r="31" customFormat="false" ht="12.75" hidden="false" customHeight="true" outlineLevel="0" collapsed="false">
      <c r="A31" s="35"/>
      <c r="B31" s="36" t="s">
        <v>20</v>
      </c>
      <c r="C31" s="36"/>
      <c r="D31" s="36"/>
      <c r="E31" s="36"/>
    </row>
    <row r="32" customFormat="false" ht="12.75" hidden="false" customHeight="false" outlineLevel="0" collapsed="false">
      <c r="A32" s="35"/>
      <c r="B32" s="39" t="s">
        <v>18</v>
      </c>
      <c r="C32" s="39"/>
      <c r="D32" s="37" t="n">
        <v>0</v>
      </c>
      <c r="E32" s="40"/>
    </row>
    <row r="33" customFormat="false" ht="29.25" hidden="false" customHeight="true" outlineLevel="0" collapsed="false">
      <c r="A33" s="35"/>
      <c r="B33" s="36" t="s">
        <v>21</v>
      </c>
      <c r="C33" s="36"/>
      <c r="D33" s="36"/>
      <c r="E33" s="41" t="n">
        <v>0</v>
      </c>
    </row>
    <row r="34" customFormat="false" ht="21" hidden="false" customHeight="true" outlineLevel="0" collapsed="false">
      <c r="A34" s="19" t="n">
        <v>3</v>
      </c>
      <c r="B34" s="42" t="s">
        <v>25</v>
      </c>
      <c r="C34" s="42"/>
      <c r="D34" s="42"/>
      <c r="E34" s="42"/>
    </row>
    <row r="35" customFormat="false" ht="35.25" hidden="false" customHeight="true" outlineLevel="0" collapsed="false">
      <c r="A35" s="21" t="s">
        <v>26</v>
      </c>
      <c r="B35" s="48" t="s">
        <v>20</v>
      </c>
      <c r="C35" s="102" t="s">
        <v>968</v>
      </c>
      <c r="D35" s="48"/>
      <c r="E35" s="103" t="s">
        <v>969</v>
      </c>
    </row>
    <row r="36" customFormat="false" ht="21" hidden="false" customHeight="true" outlineLevel="0" collapsed="false">
      <c r="A36" s="21" t="s">
        <v>28</v>
      </c>
      <c r="B36" s="48"/>
      <c r="C36" s="102" t="s">
        <v>970</v>
      </c>
      <c r="D36" s="48"/>
      <c r="E36" s="103" t="s">
        <v>969</v>
      </c>
    </row>
    <row r="37" customFormat="false" ht="21" hidden="false" customHeight="true" outlineLevel="0" collapsed="false">
      <c r="A37" s="21" t="s">
        <v>29</v>
      </c>
      <c r="B37" s="48"/>
      <c r="C37" s="102" t="s">
        <v>971</v>
      </c>
      <c r="D37" s="48"/>
      <c r="E37" s="103" t="s">
        <v>969</v>
      </c>
    </row>
    <row r="38" customFormat="false" ht="21" hidden="false" customHeight="true" outlineLevel="0" collapsed="false">
      <c r="A38" s="21" t="s">
        <v>118</v>
      </c>
      <c r="B38" s="48"/>
      <c r="C38" s="102" t="s">
        <v>972</v>
      </c>
      <c r="D38" s="48"/>
      <c r="E38" s="103" t="s">
        <v>969</v>
      </c>
    </row>
    <row r="39" customFormat="false" ht="21" hidden="false" customHeight="true" outlineLevel="0" collapsed="false">
      <c r="A39" s="21" t="s">
        <v>119</v>
      </c>
      <c r="B39" s="48"/>
      <c r="C39" s="104" t="s">
        <v>973</v>
      </c>
      <c r="D39" s="48"/>
      <c r="E39" s="105" t="s">
        <v>969</v>
      </c>
    </row>
    <row r="40" customFormat="false" ht="21" hidden="false" customHeight="true" outlineLevel="0" collapsed="false">
      <c r="A40" s="21" t="s">
        <v>120</v>
      </c>
      <c r="B40" s="48"/>
      <c r="C40" s="104" t="s">
        <v>974</v>
      </c>
      <c r="D40" s="48"/>
      <c r="E40" s="105" t="s">
        <v>969</v>
      </c>
    </row>
    <row r="41" customFormat="false" ht="21" hidden="false" customHeight="true" outlineLevel="0" collapsed="false">
      <c r="A41" s="21" t="s">
        <v>121</v>
      </c>
      <c r="B41" s="48"/>
      <c r="C41" s="104" t="s">
        <v>975</v>
      </c>
      <c r="D41" s="48"/>
      <c r="E41" s="105" t="s">
        <v>969</v>
      </c>
    </row>
    <row r="42" customFormat="false" ht="21" hidden="false" customHeight="true" outlineLevel="0" collapsed="false">
      <c r="A42" s="21" t="s">
        <v>122</v>
      </c>
      <c r="B42" s="48"/>
      <c r="C42" s="104" t="s">
        <v>976</v>
      </c>
      <c r="D42" s="48"/>
      <c r="E42" s="105" t="s">
        <v>969</v>
      </c>
    </row>
    <row r="43" customFormat="false" ht="21" hidden="false" customHeight="true" outlineLevel="0" collapsed="false">
      <c r="A43" s="21" t="s">
        <v>123</v>
      </c>
      <c r="B43" s="48"/>
      <c r="C43" s="104" t="s">
        <v>977</v>
      </c>
      <c r="D43" s="48"/>
      <c r="E43" s="105" t="s">
        <v>969</v>
      </c>
    </row>
    <row r="44" customFormat="false" ht="21" hidden="false" customHeight="true" outlineLevel="0" collapsed="false">
      <c r="A44" s="21" t="s">
        <v>124</v>
      </c>
      <c r="B44" s="48"/>
      <c r="C44" s="104" t="s">
        <v>978</v>
      </c>
      <c r="D44" s="48"/>
      <c r="E44" s="105" t="s">
        <v>969</v>
      </c>
    </row>
    <row r="45" customFormat="false" ht="21" hidden="false" customHeight="true" outlineLevel="0" collapsed="false">
      <c r="A45" s="97" t="s">
        <v>125</v>
      </c>
      <c r="B45" s="106"/>
      <c r="C45" s="104" t="s">
        <v>979</v>
      </c>
      <c r="D45" s="106"/>
      <c r="E45" s="105" t="s">
        <v>969</v>
      </c>
    </row>
    <row r="46" customFormat="false" ht="21" hidden="false" customHeight="true" outlineLevel="0" collapsed="false">
      <c r="A46" s="97" t="s">
        <v>126</v>
      </c>
      <c r="B46" s="106"/>
      <c r="C46" s="102" t="s">
        <v>980</v>
      </c>
      <c r="D46" s="106"/>
      <c r="E46" s="103" t="s">
        <v>969</v>
      </c>
    </row>
    <row r="47" customFormat="false" ht="21" hidden="false" customHeight="true" outlineLevel="0" collapsed="false">
      <c r="A47" s="84" t="s">
        <v>127</v>
      </c>
      <c r="B47" s="93"/>
      <c r="C47" s="102" t="s">
        <v>981</v>
      </c>
      <c r="D47" s="93"/>
      <c r="E47" s="103" t="s">
        <v>969</v>
      </c>
    </row>
    <row r="48" customFormat="false" ht="14.25" hidden="false" customHeight="true" outlineLevel="0" collapsed="false">
      <c r="A48" s="53"/>
      <c r="B48" s="32" t="s">
        <v>31</v>
      </c>
      <c r="C48" s="32"/>
      <c r="D48" s="96"/>
      <c r="E48" s="54"/>
    </row>
    <row r="49" customFormat="false" ht="12.75" hidden="false" customHeight="false" outlineLevel="0" collapsed="false">
      <c r="A49" s="35"/>
      <c r="B49" s="55" t="s">
        <v>21</v>
      </c>
      <c r="C49" s="56"/>
      <c r="D49" s="56"/>
      <c r="E49" s="57" t="n">
        <v>195</v>
      </c>
    </row>
    <row r="50" customFormat="false" ht="12.75" hidden="false" customHeight="true" outlineLevel="0" collapsed="false">
      <c r="A50" s="35"/>
      <c r="B50" s="55" t="s">
        <v>20</v>
      </c>
      <c r="C50" s="56"/>
      <c r="D50" s="37" t="n">
        <v>4</v>
      </c>
      <c r="E50" s="40"/>
    </row>
    <row r="51" customFormat="false" ht="12.75" hidden="false" customHeight="false" outlineLevel="0" collapsed="false">
      <c r="A51" s="35"/>
      <c r="B51" s="39" t="s">
        <v>31</v>
      </c>
      <c r="C51" s="39"/>
      <c r="D51" s="37"/>
      <c r="E51" s="41"/>
    </row>
    <row r="52" customFormat="false" ht="14.25" hidden="false" customHeight="true" outlineLevel="0" collapsed="false">
      <c r="A52" s="58"/>
      <c r="B52" s="55" t="s">
        <v>21</v>
      </c>
      <c r="C52" s="56"/>
      <c r="D52" s="59"/>
      <c r="E52" s="41"/>
    </row>
    <row r="53" customFormat="false" ht="12.75" hidden="false" customHeight="true" outlineLevel="0" collapsed="false">
      <c r="A53" s="58" t="n">
        <v>4</v>
      </c>
      <c r="B53" s="60" t="s">
        <v>32</v>
      </c>
      <c r="C53" s="60"/>
      <c r="D53" s="60"/>
      <c r="E53" s="60"/>
    </row>
    <row r="54" customFormat="false" ht="28.5" hidden="false" customHeight="true" outlineLevel="0" collapsed="false">
      <c r="A54" s="35"/>
      <c r="B54" s="36" t="s">
        <v>33</v>
      </c>
      <c r="C54" s="61"/>
      <c r="D54" s="62"/>
      <c r="E54" s="63"/>
    </row>
    <row r="55" customFormat="false" ht="15" hidden="false" customHeight="true" outlineLevel="0" collapsed="false">
      <c r="A55" s="35"/>
      <c r="B55" s="36" t="s">
        <v>24</v>
      </c>
      <c r="C55" s="37"/>
      <c r="D55" s="36"/>
      <c r="E55" s="64"/>
    </row>
    <row r="56" s="2" customFormat="true" ht="15" hidden="false" customHeight="true" outlineLevel="0" collapsed="false">
      <c r="A56" s="35"/>
      <c r="B56" s="36" t="s">
        <v>20</v>
      </c>
      <c r="C56" s="36"/>
      <c r="D56" s="37"/>
      <c r="E56" s="40"/>
      <c r="F56" s="6"/>
    </row>
    <row r="57" customFormat="false" ht="12.75" hidden="false" customHeight="false" outlineLevel="0" collapsed="false">
      <c r="A57" s="65"/>
      <c r="B57" s="39" t="s">
        <v>31</v>
      </c>
      <c r="C57" s="39"/>
      <c r="D57" s="37"/>
      <c r="E57" s="41"/>
    </row>
    <row r="58" s="2" customFormat="true" ht="21" hidden="false" customHeight="true" outlineLevel="0" collapsed="false">
      <c r="A58" s="35"/>
      <c r="B58" s="36" t="s">
        <v>21</v>
      </c>
      <c r="C58" s="36"/>
      <c r="D58" s="37"/>
      <c r="E58" s="41" t="n">
        <v>195</v>
      </c>
      <c r="F58" s="6"/>
    </row>
    <row r="61" customFormat="false" ht="12.75" hidden="false" customHeight="false" outlineLevel="0" collapsed="false">
      <c r="B61" s="2" t="s">
        <v>34</v>
      </c>
    </row>
    <row r="62" customFormat="false" ht="12.75" hidden="false" customHeight="false" outlineLevel="0" collapsed="false">
      <c r="B62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L45"/>
    </sheetView>
  </sheetViews>
  <sheetFormatPr defaultColWidth="10.65625" defaultRowHeight="15" zeroHeight="false" outlineLevelRow="0" outlineLevelCol="0"/>
  <cols>
    <col collapsed="false" customWidth="true" hidden="false" outlineLevel="0" max="2" min="1" style="107" width="19.82"/>
    <col collapsed="false" customWidth="true" hidden="false" outlineLevel="0" max="3" min="3" style="107" width="31.99"/>
    <col collapsed="false" customWidth="true" hidden="false" outlineLevel="0" max="4" min="4" style="107" width="19.33"/>
    <col collapsed="false" customWidth="true" hidden="false" outlineLevel="0" max="5" min="5" style="107" width="22.15"/>
    <col collapsed="false" customWidth="false" hidden="false" outlineLevel="0" max="257" min="6" style="107" width="10.65"/>
  </cols>
  <sheetData>
    <row r="1" customFormat="false" ht="15.75" hidden="false" customHeight="false" outlineLevel="0" collapsed="false">
      <c r="A1" s="108" t="s">
        <v>982</v>
      </c>
      <c r="B1" s="109"/>
      <c r="C1" s="109" t="s">
        <v>1</v>
      </c>
      <c r="D1" s="109"/>
      <c r="E1" s="109"/>
    </row>
    <row r="2" customFormat="false" ht="15.75" hidden="false" customHeight="false" outlineLevel="0" collapsed="false">
      <c r="A2" s="109"/>
      <c r="B2" s="109"/>
      <c r="C2" s="109"/>
      <c r="D2" s="109"/>
      <c r="E2" s="109"/>
    </row>
    <row r="3" customFormat="false" ht="15.75" hidden="false" customHeight="false" outlineLevel="0" collapsed="false">
      <c r="A3" s="110" t="s">
        <v>983</v>
      </c>
      <c r="B3" s="110" t="s">
        <v>984</v>
      </c>
      <c r="C3" s="110" t="s">
        <v>985</v>
      </c>
      <c r="D3" s="110" t="s">
        <v>986</v>
      </c>
      <c r="E3" s="110" t="s">
        <v>987</v>
      </c>
    </row>
    <row r="4" customFormat="false" ht="15.75" hidden="false" customHeight="false" outlineLevel="0" collapsed="false">
      <c r="A4" s="111" t="s">
        <v>988</v>
      </c>
      <c r="B4" s="111" t="s">
        <v>988</v>
      </c>
      <c r="C4" s="111" t="s">
        <v>989</v>
      </c>
      <c r="D4" s="111" t="s">
        <v>989</v>
      </c>
      <c r="E4" s="111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:E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99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20</v>
      </c>
      <c r="C10" s="112" t="s">
        <v>991</v>
      </c>
      <c r="D10" s="24"/>
      <c r="E10" s="103" t="s">
        <v>969</v>
      </c>
    </row>
    <row r="11" customFormat="false" ht="28.5" hidden="false" customHeight="true" outlineLevel="0" collapsed="false">
      <c r="A11" s="21" t="s">
        <v>14</v>
      </c>
      <c r="B11" s="22"/>
      <c r="C11" s="112" t="s">
        <v>992</v>
      </c>
      <c r="D11" s="24"/>
      <c r="E11" s="103" t="s">
        <v>969</v>
      </c>
    </row>
    <row r="12" customFormat="false" ht="24" hidden="false" customHeight="true" outlineLevel="0" collapsed="false">
      <c r="A12" s="21" t="s">
        <v>16</v>
      </c>
      <c r="B12" s="22"/>
      <c r="C12" s="112" t="s">
        <v>993</v>
      </c>
      <c r="D12" s="24"/>
      <c r="E12" s="103" t="s">
        <v>969</v>
      </c>
    </row>
    <row r="13" customFormat="false" ht="24.75" hidden="false" customHeight="true" outlineLevel="0" collapsed="false">
      <c r="A13" s="21" t="s">
        <v>40</v>
      </c>
      <c r="B13" s="22"/>
      <c r="C13" s="112" t="s">
        <v>994</v>
      </c>
      <c r="D13" s="24"/>
      <c r="E13" s="103" t="s">
        <v>969</v>
      </c>
    </row>
    <row r="14" customFormat="false" ht="29.25" hidden="false" customHeight="true" outlineLevel="0" collapsed="false">
      <c r="A14" s="21" t="s">
        <v>42</v>
      </c>
      <c r="B14" s="22"/>
      <c r="C14" s="112" t="s">
        <v>995</v>
      </c>
      <c r="D14" s="24"/>
      <c r="E14" s="105" t="s">
        <v>969</v>
      </c>
    </row>
    <row r="15" customFormat="false" ht="29.25" hidden="false" customHeight="true" outlineLevel="0" collapsed="false">
      <c r="A15" s="97" t="s">
        <v>44</v>
      </c>
      <c r="B15" s="98"/>
      <c r="C15" s="112" t="s">
        <v>996</v>
      </c>
      <c r="D15" s="100"/>
      <c r="E15" s="105" t="s">
        <v>969</v>
      </c>
    </row>
    <row r="16" customFormat="false" ht="29.25" hidden="false" customHeight="true" outlineLevel="0" collapsed="false">
      <c r="A16" s="97" t="s">
        <v>46</v>
      </c>
      <c r="B16" s="98"/>
      <c r="C16" s="112" t="s">
        <v>997</v>
      </c>
      <c r="D16" s="100"/>
      <c r="E16" s="105" t="s">
        <v>969</v>
      </c>
    </row>
    <row r="17" customFormat="false" ht="29.25" hidden="false" customHeight="true" outlineLevel="0" collapsed="false">
      <c r="A17" s="97" t="s">
        <v>48</v>
      </c>
      <c r="B17" s="98"/>
      <c r="C17" s="113" t="s">
        <v>998</v>
      </c>
      <c r="D17" s="100"/>
      <c r="E17" s="105" t="s">
        <v>969</v>
      </c>
    </row>
    <row r="18" customFormat="false" ht="29.25" hidden="false" customHeight="true" outlineLevel="0" collapsed="false">
      <c r="A18" s="97" t="s">
        <v>50</v>
      </c>
      <c r="B18" s="98"/>
      <c r="C18" s="112" t="s">
        <v>999</v>
      </c>
      <c r="D18" s="100"/>
      <c r="E18" s="105" t="s">
        <v>969</v>
      </c>
    </row>
    <row r="19" customFormat="false" ht="29.25" hidden="false" customHeight="true" outlineLevel="0" collapsed="false">
      <c r="A19" s="97" t="s">
        <v>52</v>
      </c>
      <c r="B19" s="98"/>
      <c r="C19" s="112" t="s">
        <v>1000</v>
      </c>
      <c r="D19" s="100"/>
      <c r="E19" s="105" t="s">
        <v>969</v>
      </c>
    </row>
    <row r="20" customFormat="false" ht="29.25" hidden="false" customHeight="true" outlineLevel="0" collapsed="false">
      <c r="A20" s="97" t="s">
        <v>54</v>
      </c>
      <c r="B20" s="98"/>
      <c r="C20" s="112" t="s">
        <v>1001</v>
      </c>
      <c r="D20" s="100"/>
      <c r="E20" s="105" t="s">
        <v>969</v>
      </c>
    </row>
    <row r="21" customFormat="false" ht="12.75" hidden="false" customHeight="false" outlineLevel="0" collapsed="false">
      <c r="A21" s="31"/>
      <c r="B21" s="32" t="s">
        <v>18</v>
      </c>
      <c r="C21" s="32"/>
      <c r="D21" s="33"/>
      <c r="E21" s="34"/>
    </row>
    <row r="22" customFormat="false" ht="12.75" hidden="false" customHeight="false" outlineLevel="0" collapsed="false">
      <c r="A22" s="35"/>
      <c r="B22" s="36" t="s">
        <v>19</v>
      </c>
      <c r="C22" s="37"/>
      <c r="D22" s="37"/>
      <c r="E22" s="38" t="n">
        <v>165</v>
      </c>
    </row>
    <row r="23" customFormat="false" ht="12.75" hidden="false" customHeight="true" outlineLevel="0" collapsed="false">
      <c r="A23" s="35"/>
      <c r="B23" s="36" t="s">
        <v>20</v>
      </c>
      <c r="C23" s="36"/>
      <c r="D23" s="36"/>
      <c r="E23" s="36"/>
    </row>
    <row r="24" customFormat="false" ht="12.75" hidden="false" customHeight="false" outlineLevel="0" collapsed="false">
      <c r="A24" s="35"/>
      <c r="B24" s="39" t="s">
        <v>18</v>
      </c>
      <c r="C24" s="39"/>
      <c r="D24" s="37" t="n">
        <v>11</v>
      </c>
      <c r="E24" s="40"/>
    </row>
    <row r="25" customFormat="false" ht="12.75" hidden="false" customHeight="true" outlineLevel="0" collapsed="false">
      <c r="A25" s="35"/>
      <c r="B25" s="36" t="s">
        <v>21</v>
      </c>
      <c r="C25" s="36"/>
      <c r="D25" s="36"/>
      <c r="E25" s="41"/>
    </row>
    <row r="26" customFormat="false" ht="12.75" hidden="false" customHeight="false" outlineLevel="0" collapsed="false">
      <c r="A26" s="19" t="n">
        <v>2</v>
      </c>
      <c r="B26" s="42" t="s">
        <v>22</v>
      </c>
      <c r="C26" s="42"/>
      <c r="D26" s="42"/>
      <c r="E26" s="42"/>
    </row>
    <row r="27" customFormat="false" ht="26.25" hidden="false" customHeight="true" outlineLevel="0" collapsed="false">
      <c r="A27" s="31"/>
      <c r="B27" s="43" t="s">
        <v>23</v>
      </c>
      <c r="C27" s="44"/>
      <c r="D27" s="45" t="n">
        <v>0</v>
      </c>
      <c r="E27" s="46"/>
    </row>
    <row r="28" customFormat="false" ht="12.75" hidden="false" customHeight="false" outlineLevel="0" collapsed="false">
      <c r="A28" s="35"/>
      <c r="B28" s="36" t="s">
        <v>24</v>
      </c>
      <c r="C28" s="37"/>
      <c r="D28" s="37"/>
      <c r="E28" s="47" t="n">
        <v>0</v>
      </c>
    </row>
    <row r="29" customFormat="false" ht="12.75" hidden="false" customHeight="true" outlineLevel="0" collapsed="false">
      <c r="A29" s="35"/>
      <c r="B29" s="36" t="s">
        <v>20</v>
      </c>
      <c r="C29" s="36"/>
      <c r="D29" s="36"/>
      <c r="E29" s="36"/>
    </row>
    <row r="30" customFormat="false" ht="12.75" hidden="false" customHeight="false" outlineLevel="0" collapsed="false">
      <c r="A30" s="35"/>
      <c r="B30" s="39" t="s">
        <v>18</v>
      </c>
      <c r="C30" s="39"/>
      <c r="D30" s="37" t="n">
        <v>0</v>
      </c>
      <c r="E30" s="40"/>
    </row>
    <row r="31" customFormat="false" ht="29.25" hidden="false" customHeight="true" outlineLevel="0" collapsed="false">
      <c r="A31" s="35"/>
      <c r="B31" s="36" t="s">
        <v>21</v>
      </c>
      <c r="C31" s="36"/>
      <c r="D31" s="36"/>
      <c r="E31" s="41" t="n">
        <v>0</v>
      </c>
    </row>
    <row r="32" customFormat="false" ht="21" hidden="false" customHeight="true" outlineLevel="0" collapsed="false">
      <c r="A32" s="19" t="n">
        <v>3</v>
      </c>
      <c r="B32" s="42" t="s">
        <v>25</v>
      </c>
      <c r="C32" s="42"/>
      <c r="D32" s="42"/>
      <c r="E32" s="42"/>
    </row>
    <row r="33" customFormat="false" ht="35.25" hidden="false" customHeight="true" outlineLevel="0" collapsed="false">
      <c r="A33" s="21" t="s">
        <v>26</v>
      </c>
      <c r="B33" s="48" t="s">
        <v>20</v>
      </c>
      <c r="C33" s="112" t="s">
        <v>991</v>
      </c>
      <c r="D33" s="48"/>
      <c r="E33" s="103" t="s">
        <v>969</v>
      </c>
    </row>
    <row r="34" customFormat="false" ht="21" hidden="false" customHeight="true" outlineLevel="0" collapsed="false">
      <c r="A34" s="21" t="s">
        <v>28</v>
      </c>
      <c r="B34" s="48"/>
      <c r="C34" s="112" t="s">
        <v>992</v>
      </c>
      <c r="D34" s="48"/>
      <c r="E34" s="103" t="s">
        <v>969</v>
      </c>
    </row>
    <row r="35" customFormat="false" ht="21" hidden="false" customHeight="true" outlineLevel="0" collapsed="false">
      <c r="A35" s="21" t="s">
        <v>29</v>
      </c>
      <c r="B35" s="48"/>
      <c r="C35" s="112" t="s">
        <v>993</v>
      </c>
      <c r="D35" s="48"/>
      <c r="E35" s="103" t="s">
        <v>969</v>
      </c>
    </row>
    <row r="36" customFormat="false" ht="21" hidden="false" customHeight="true" outlineLevel="0" collapsed="false">
      <c r="A36" s="21" t="s">
        <v>118</v>
      </c>
      <c r="B36" s="48"/>
      <c r="C36" s="112" t="s">
        <v>994</v>
      </c>
      <c r="D36" s="48"/>
      <c r="E36" s="103" t="s">
        <v>969</v>
      </c>
    </row>
    <row r="37" customFormat="false" ht="21" hidden="false" customHeight="true" outlineLevel="0" collapsed="false">
      <c r="A37" s="21" t="s">
        <v>119</v>
      </c>
      <c r="B37" s="48"/>
      <c r="C37" s="112" t="s">
        <v>995</v>
      </c>
      <c r="D37" s="48"/>
      <c r="E37" s="105" t="s">
        <v>969</v>
      </c>
    </row>
    <row r="38" customFormat="false" ht="21" hidden="false" customHeight="true" outlineLevel="0" collapsed="false">
      <c r="A38" s="21" t="s">
        <v>120</v>
      </c>
      <c r="B38" s="48"/>
      <c r="C38" s="112" t="s">
        <v>996</v>
      </c>
      <c r="D38" s="48"/>
      <c r="E38" s="105" t="s">
        <v>969</v>
      </c>
    </row>
    <row r="39" customFormat="false" ht="21" hidden="false" customHeight="true" outlineLevel="0" collapsed="false">
      <c r="A39" s="21" t="s">
        <v>121</v>
      </c>
      <c r="B39" s="48"/>
      <c r="C39" s="112" t="s">
        <v>997</v>
      </c>
      <c r="D39" s="48"/>
      <c r="E39" s="105" t="s">
        <v>969</v>
      </c>
    </row>
    <row r="40" customFormat="false" ht="21" hidden="false" customHeight="true" outlineLevel="0" collapsed="false">
      <c r="A40" s="21" t="s">
        <v>122</v>
      </c>
      <c r="B40" s="48"/>
      <c r="C40" s="113" t="s">
        <v>998</v>
      </c>
      <c r="D40" s="48"/>
      <c r="E40" s="105" t="s">
        <v>969</v>
      </c>
    </row>
    <row r="41" customFormat="false" ht="21" hidden="false" customHeight="true" outlineLevel="0" collapsed="false">
      <c r="A41" s="21" t="s">
        <v>123</v>
      </c>
      <c r="B41" s="48"/>
      <c r="C41" s="112" t="s">
        <v>999</v>
      </c>
      <c r="D41" s="48"/>
      <c r="E41" s="105" t="s">
        <v>969</v>
      </c>
    </row>
    <row r="42" customFormat="false" ht="21" hidden="false" customHeight="true" outlineLevel="0" collapsed="false">
      <c r="A42" s="21" t="s">
        <v>124</v>
      </c>
      <c r="B42" s="48"/>
      <c r="C42" s="112" t="s">
        <v>1000</v>
      </c>
      <c r="D42" s="48"/>
      <c r="E42" s="105" t="s">
        <v>969</v>
      </c>
    </row>
    <row r="43" customFormat="false" ht="21" hidden="false" customHeight="true" outlineLevel="0" collapsed="false">
      <c r="A43" s="97" t="s">
        <v>125</v>
      </c>
      <c r="B43" s="106"/>
      <c r="C43" s="112" t="s">
        <v>1001</v>
      </c>
      <c r="D43" s="106"/>
      <c r="E43" s="105" t="s">
        <v>969</v>
      </c>
    </row>
    <row r="44" customFormat="false" ht="14.25" hidden="false" customHeight="true" outlineLevel="0" collapsed="false">
      <c r="A44" s="53"/>
      <c r="B44" s="32" t="s">
        <v>31</v>
      </c>
      <c r="C44" s="32"/>
      <c r="D44" s="96"/>
      <c r="E44" s="54"/>
    </row>
    <row r="45" customFormat="false" ht="12.75" hidden="false" customHeight="false" outlineLevel="0" collapsed="false">
      <c r="A45" s="35"/>
      <c r="B45" s="55" t="s">
        <v>21</v>
      </c>
      <c r="C45" s="56"/>
      <c r="D45" s="56"/>
      <c r="E45" s="57" t="n">
        <v>165</v>
      </c>
    </row>
    <row r="46" customFormat="false" ht="12.75" hidden="false" customHeight="true" outlineLevel="0" collapsed="false">
      <c r="A46" s="35"/>
      <c r="B46" s="55" t="s">
        <v>20</v>
      </c>
      <c r="C46" s="56"/>
      <c r="D46" s="37" t="n">
        <v>11</v>
      </c>
      <c r="E46" s="40"/>
    </row>
    <row r="47" customFormat="false" ht="12.75" hidden="false" customHeight="false" outlineLevel="0" collapsed="false">
      <c r="A47" s="35"/>
      <c r="B47" s="39" t="s">
        <v>31</v>
      </c>
      <c r="C47" s="39"/>
      <c r="D47" s="37" t="n">
        <v>11</v>
      </c>
      <c r="E47" s="41"/>
    </row>
    <row r="48" customFormat="false" ht="14.25" hidden="false" customHeight="true" outlineLevel="0" collapsed="false">
      <c r="A48" s="58"/>
      <c r="B48" s="55" t="s">
        <v>21</v>
      </c>
      <c r="C48" s="56"/>
      <c r="D48" s="59"/>
      <c r="E48" s="41"/>
    </row>
    <row r="49" customFormat="false" ht="12.75" hidden="false" customHeight="true" outlineLevel="0" collapsed="false">
      <c r="A49" s="58" t="n">
        <v>4</v>
      </c>
      <c r="B49" s="60" t="s">
        <v>32</v>
      </c>
      <c r="C49" s="60"/>
      <c r="D49" s="60"/>
      <c r="E49" s="60"/>
    </row>
    <row r="50" customFormat="false" ht="28.5" hidden="false" customHeight="true" outlineLevel="0" collapsed="false">
      <c r="A50" s="35"/>
      <c r="B50" s="36" t="s">
        <v>33</v>
      </c>
      <c r="C50" s="61"/>
      <c r="D50" s="62"/>
      <c r="E50" s="63"/>
    </row>
    <row r="51" customFormat="false" ht="15" hidden="false" customHeight="true" outlineLevel="0" collapsed="false">
      <c r="A51" s="35"/>
      <c r="B51" s="36" t="s">
        <v>24</v>
      </c>
      <c r="C51" s="37"/>
      <c r="D51" s="36"/>
      <c r="E51" s="64"/>
    </row>
    <row r="52" s="2" customFormat="true" ht="15" hidden="false" customHeight="true" outlineLevel="0" collapsed="false">
      <c r="A52" s="35"/>
      <c r="B52" s="36" t="s">
        <v>20</v>
      </c>
      <c r="C52" s="36"/>
      <c r="D52" s="37"/>
      <c r="E52" s="40"/>
      <c r="F52" s="6"/>
    </row>
    <row r="53" customFormat="false" ht="12.75" hidden="false" customHeight="false" outlineLevel="0" collapsed="false">
      <c r="A53" s="65"/>
      <c r="B53" s="39" t="s">
        <v>31</v>
      </c>
      <c r="C53" s="39"/>
      <c r="D53" s="37"/>
      <c r="E53" s="41"/>
    </row>
    <row r="54" s="2" customFormat="true" ht="21" hidden="false" customHeight="true" outlineLevel="0" collapsed="false">
      <c r="A54" s="35"/>
      <c r="B54" s="36" t="s">
        <v>21</v>
      </c>
      <c r="C54" s="36"/>
      <c r="D54" s="37"/>
      <c r="E54" s="41" t="n">
        <v>165</v>
      </c>
      <c r="F54" s="6"/>
    </row>
    <row r="57" customFormat="false" ht="12.75" hidden="false" customHeight="false" outlineLevel="0" collapsed="false">
      <c r="B57" s="2" t="s">
        <v>34</v>
      </c>
    </row>
    <row r="58" customFormat="false" ht="12.75" hidden="false" customHeight="false" outlineLevel="0" collapsed="false">
      <c r="B58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1:C21"/>
    <mergeCell ref="B23:E23"/>
    <mergeCell ref="B24:C24"/>
    <mergeCell ref="B25:D25"/>
    <mergeCell ref="B26:E26"/>
    <mergeCell ref="B29:E29"/>
    <mergeCell ref="B30:C30"/>
    <mergeCell ref="B31:D31"/>
    <mergeCell ref="B32:E32"/>
    <mergeCell ref="B44:C44"/>
    <mergeCell ref="B47:C47"/>
    <mergeCell ref="B49:E49"/>
    <mergeCell ref="B53:C5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0 E33:E4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00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20</v>
      </c>
      <c r="C10" s="112" t="s">
        <v>1003</v>
      </c>
      <c r="D10" s="24"/>
      <c r="E10" s="103" t="s">
        <v>969</v>
      </c>
    </row>
    <row r="11" customFormat="false" ht="28.5" hidden="false" customHeight="true" outlineLevel="0" collapsed="false">
      <c r="A11" s="21" t="s">
        <v>14</v>
      </c>
      <c r="B11" s="22"/>
      <c r="C11" s="112" t="s">
        <v>1004</v>
      </c>
      <c r="D11" s="24"/>
      <c r="E11" s="103" t="s">
        <v>969</v>
      </c>
    </row>
    <row r="12" customFormat="false" ht="24" hidden="false" customHeight="true" outlineLevel="0" collapsed="false">
      <c r="A12" s="21" t="s">
        <v>16</v>
      </c>
      <c r="B12" s="22"/>
      <c r="C12" s="112" t="s">
        <v>1005</v>
      </c>
      <c r="D12" s="24"/>
      <c r="E12" s="103" t="s">
        <v>969</v>
      </c>
    </row>
    <row r="13" customFormat="false" ht="24.75" hidden="false" customHeight="true" outlineLevel="0" collapsed="false">
      <c r="A13" s="21" t="s">
        <v>40</v>
      </c>
      <c r="B13" s="22"/>
      <c r="C13" s="112" t="s">
        <v>1006</v>
      </c>
      <c r="D13" s="24"/>
      <c r="E13" s="103" t="s">
        <v>969</v>
      </c>
    </row>
    <row r="14" customFormat="false" ht="12.75" hidden="false" customHeight="false" outlineLevel="0" collapsed="false">
      <c r="A14" s="31"/>
      <c r="B14" s="32" t="s">
        <v>18</v>
      </c>
      <c r="C14" s="32"/>
      <c r="D14" s="33"/>
      <c r="E14" s="34"/>
    </row>
    <row r="15" customFormat="false" ht="12.75" hidden="false" customHeight="false" outlineLevel="0" collapsed="false">
      <c r="A15" s="35"/>
      <c r="B15" s="36" t="s">
        <v>19</v>
      </c>
      <c r="C15" s="37"/>
      <c r="D15" s="37"/>
      <c r="E15" s="38" t="n">
        <v>60</v>
      </c>
    </row>
    <row r="16" customFormat="false" ht="12.75" hidden="false" customHeight="true" outlineLevel="0" collapsed="false">
      <c r="A16" s="35"/>
      <c r="B16" s="36" t="s">
        <v>20</v>
      </c>
      <c r="C16" s="36"/>
      <c r="D16" s="36"/>
      <c r="E16" s="36"/>
    </row>
    <row r="17" customFormat="false" ht="12.75" hidden="false" customHeight="false" outlineLevel="0" collapsed="false">
      <c r="A17" s="35"/>
      <c r="B17" s="39" t="s">
        <v>18</v>
      </c>
      <c r="C17" s="39"/>
      <c r="D17" s="37" t="n">
        <v>4</v>
      </c>
      <c r="E17" s="40"/>
    </row>
    <row r="18" customFormat="false" ht="12.75" hidden="false" customHeight="true" outlineLevel="0" collapsed="false">
      <c r="A18" s="35"/>
      <c r="B18" s="36" t="s">
        <v>21</v>
      </c>
      <c r="C18" s="36"/>
      <c r="D18" s="36"/>
      <c r="E18" s="41"/>
    </row>
    <row r="19" customFormat="false" ht="12.75" hidden="false" customHeight="false" outlineLevel="0" collapsed="false">
      <c r="A19" s="19" t="n">
        <v>2</v>
      </c>
      <c r="B19" s="42" t="s">
        <v>22</v>
      </c>
      <c r="C19" s="42"/>
      <c r="D19" s="42"/>
      <c r="E19" s="42"/>
    </row>
    <row r="20" customFormat="false" ht="26.25" hidden="false" customHeight="true" outlineLevel="0" collapsed="false">
      <c r="A20" s="31"/>
      <c r="B20" s="43" t="s">
        <v>23</v>
      </c>
      <c r="C20" s="44"/>
      <c r="D20" s="45" t="n">
        <v>0</v>
      </c>
      <c r="E20" s="46"/>
    </row>
    <row r="21" customFormat="false" ht="12.75" hidden="false" customHeight="false" outlineLevel="0" collapsed="false">
      <c r="A21" s="35"/>
      <c r="B21" s="36" t="s">
        <v>24</v>
      </c>
      <c r="C21" s="37"/>
      <c r="D21" s="37"/>
      <c r="E21" s="47" t="n">
        <v>0</v>
      </c>
    </row>
    <row r="22" customFormat="false" ht="12.75" hidden="false" customHeight="true" outlineLevel="0" collapsed="false">
      <c r="A22" s="35"/>
      <c r="B22" s="36" t="s">
        <v>20</v>
      </c>
      <c r="C22" s="36"/>
      <c r="D22" s="36"/>
      <c r="E22" s="36"/>
    </row>
    <row r="23" customFormat="false" ht="12.75" hidden="false" customHeight="false" outlineLevel="0" collapsed="false">
      <c r="A23" s="35"/>
      <c r="B23" s="39" t="s">
        <v>18</v>
      </c>
      <c r="C23" s="39"/>
      <c r="D23" s="37" t="n">
        <v>4</v>
      </c>
      <c r="E23" s="40"/>
    </row>
    <row r="24" customFormat="false" ht="29.25" hidden="false" customHeight="true" outlineLevel="0" collapsed="false">
      <c r="A24" s="35"/>
      <c r="B24" s="36" t="s">
        <v>21</v>
      </c>
      <c r="C24" s="36"/>
      <c r="D24" s="36"/>
      <c r="E24" s="41" t="n">
        <v>60</v>
      </c>
    </row>
    <row r="25" customFormat="false" ht="21" hidden="false" customHeight="true" outlineLevel="0" collapsed="false">
      <c r="A25" s="19" t="n">
        <v>3</v>
      </c>
      <c r="B25" s="42" t="s">
        <v>25</v>
      </c>
      <c r="C25" s="42"/>
      <c r="D25" s="42"/>
      <c r="E25" s="42"/>
    </row>
    <row r="26" customFormat="false" ht="35.25" hidden="false" customHeight="true" outlineLevel="0" collapsed="false">
      <c r="A26" s="21" t="s">
        <v>26</v>
      </c>
      <c r="B26" s="48" t="s">
        <v>20</v>
      </c>
      <c r="C26" s="112" t="s">
        <v>1003</v>
      </c>
      <c r="D26" s="48"/>
      <c r="E26" s="103" t="s">
        <v>969</v>
      </c>
    </row>
    <row r="27" customFormat="false" ht="21" hidden="false" customHeight="true" outlineLevel="0" collapsed="false">
      <c r="A27" s="21" t="s">
        <v>28</v>
      </c>
      <c r="B27" s="48"/>
      <c r="C27" s="112" t="s">
        <v>1004</v>
      </c>
      <c r="D27" s="48"/>
      <c r="E27" s="103" t="s">
        <v>969</v>
      </c>
    </row>
    <row r="28" customFormat="false" ht="21" hidden="false" customHeight="true" outlineLevel="0" collapsed="false">
      <c r="A28" s="21" t="s">
        <v>29</v>
      </c>
      <c r="B28" s="48"/>
      <c r="C28" s="112" t="s">
        <v>1005</v>
      </c>
      <c r="D28" s="48"/>
      <c r="E28" s="103" t="s">
        <v>969</v>
      </c>
    </row>
    <row r="29" customFormat="false" ht="21" hidden="false" customHeight="true" outlineLevel="0" collapsed="false">
      <c r="A29" s="21" t="s">
        <v>118</v>
      </c>
      <c r="B29" s="48"/>
      <c r="C29" s="112" t="s">
        <v>1006</v>
      </c>
      <c r="D29" s="48"/>
      <c r="E29" s="103" t="s">
        <v>969</v>
      </c>
    </row>
    <row r="30" customFormat="false" ht="14.25" hidden="false" customHeight="true" outlineLevel="0" collapsed="false">
      <c r="A30" s="53"/>
      <c r="B30" s="32" t="s">
        <v>31</v>
      </c>
      <c r="C30" s="32"/>
      <c r="D30" s="96"/>
      <c r="E30" s="54"/>
    </row>
    <row r="31" customFormat="false" ht="12.75" hidden="false" customHeight="false" outlineLevel="0" collapsed="false">
      <c r="A31" s="35"/>
      <c r="B31" s="55" t="s">
        <v>21</v>
      </c>
      <c r="C31" s="56"/>
      <c r="D31" s="56"/>
      <c r="E31" s="57" t="n">
        <v>60</v>
      </c>
    </row>
    <row r="32" customFormat="false" ht="12.75" hidden="false" customHeight="true" outlineLevel="0" collapsed="false">
      <c r="A32" s="35"/>
      <c r="B32" s="55" t="s">
        <v>20</v>
      </c>
      <c r="C32" s="56"/>
      <c r="D32" s="37" t="n">
        <v>4</v>
      </c>
      <c r="E32" s="40"/>
    </row>
    <row r="33" customFormat="false" ht="12.75" hidden="false" customHeight="false" outlineLevel="0" collapsed="false">
      <c r="A33" s="35"/>
      <c r="B33" s="39" t="s">
        <v>31</v>
      </c>
      <c r="C33" s="39"/>
      <c r="D33" s="37" t="n">
        <v>4</v>
      </c>
      <c r="E33" s="41"/>
    </row>
    <row r="34" customFormat="false" ht="14.25" hidden="false" customHeight="true" outlineLevel="0" collapsed="false">
      <c r="A34" s="58"/>
      <c r="B34" s="55" t="s">
        <v>21</v>
      </c>
      <c r="C34" s="56"/>
      <c r="D34" s="59"/>
      <c r="E34" s="41"/>
    </row>
    <row r="35" customFormat="false" ht="12.75" hidden="false" customHeight="true" outlineLevel="0" collapsed="false">
      <c r="A35" s="58" t="n">
        <v>4</v>
      </c>
      <c r="B35" s="60" t="s">
        <v>32</v>
      </c>
      <c r="C35" s="60"/>
      <c r="D35" s="60"/>
      <c r="E35" s="60"/>
    </row>
    <row r="36" customFormat="false" ht="28.5" hidden="false" customHeight="true" outlineLevel="0" collapsed="false">
      <c r="A36" s="35"/>
      <c r="B36" s="36" t="s">
        <v>33</v>
      </c>
      <c r="C36" s="61"/>
      <c r="D36" s="62"/>
      <c r="E36" s="63"/>
    </row>
    <row r="37" customFormat="false" ht="15" hidden="false" customHeight="true" outlineLevel="0" collapsed="false">
      <c r="A37" s="35"/>
      <c r="B37" s="36" t="s">
        <v>24</v>
      </c>
      <c r="C37" s="37"/>
      <c r="D37" s="36"/>
      <c r="E37" s="64"/>
    </row>
    <row r="38" s="2" customFormat="true" ht="15" hidden="false" customHeight="true" outlineLevel="0" collapsed="false">
      <c r="A38" s="35"/>
      <c r="B38" s="36" t="s">
        <v>20</v>
      </c>
      <c r="C38" s="36"/>
      <c r="D38" s="37"/>
      <c r="E38" s="40"/>
      <c r="F38" s="6"/>
    </row>
    <row r="39" customFormat="false" ht="12.75" hidden="false" customHeight="false" outlineLevel="0" collapsed="false">
      <c r="A39" s="65"/>
      <c r="B39" s="39" t="s">
        <v>31</v>
      </c>
      <c r="C39" s="39"/>
      <c r="D39" s="37"/>
      <c r="E39" s="41"/>
    </row>
    <row r="40" s="2" customFormat="true" ht="21" hidden="false" customHeight="true" outlineLevel="0" collapsed="false">
      <c r="A40" s="35"/>
      <c r="B40" s="36" t="s">
        <v>21</v>
      </c>
      <c r="C40" s="36"/>
      <c r="D40" s="37"/>
      <c r="E40" s="41" t="n">
        <v>60</v>
      </c>
      <c r="F40" s="6"/>
    </row>
    <row r="43" customFormat="false" ht="12.75" hidden="false" customHeight="false" outlineLevel="0" collapsed="false">
      <c r="B43" s="2" t="s">
        <v>34</v>
      </c>
    </row>
    <row r="44" customFormat="false" ht="12.75" hidden="false" customHeight="false" outlineLevel="0" collapsed="false">
      <c r="B44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15</v>
      </c>
      <c r="D11" s="24"/>
      <c r="E11" s="26" t="n">
        <v>6</v>
      </c>
    </row>
    <row r="12" customFormat="false" ht="12.75" hidden="false" customHeight="true" outlineLevel="0" collapsed="false">
      <c r="A12" s="21" t="s">
        <v>16</v>
      </c>
      <c r="B12" s="27"/>
      <c r="C12" s="28" t="s">
        <v>17</v>
      </c>
      <c r="D12" s="29"/>
      <c r="E12" s="30" t="n">
        <v>15</v>
      </c>
    </row>
    <row r="13" customFormat="false" ht="12.75" hidden="false" customHeight="true" outlineLevel="0" collapsed="false">
      <c r="A13" s="31"/>
      <c r="B13" s="32" t="s">
        <v>18</v>
      </c>
      <c r="C13" s="32"/>
      <c r="D13" s="33" t="n">
        <v>3</v>
      </c>
      <c r="E13" s="34"/>
    </row>
    <row r="14" customFormat="false" ht="12.75" hidden="false" customHeight="true" outlineLevel="0" collapsed="false">
      <c r="A14" s="35"/>
      <c r="B14" s="36" t="s">
        <v>19</v>
      </c>
      <c r="C14" s="37"/>
      <c r="D14" s="37"/>
      <c r="E14" s="38" t="n">
        <f aca="false">SUM(E10:E12)</f>
        <v>36</v>
      </c>
    </row>
    <row r="15" customFormat="false" ht="12.75" hidden="false" customHeight="true" outlineLevel="0" collapsed="false">
      <c r="A15" s="35"/>
      <c r="B15" s="36" t="s">
        <v>20</v>
      </c>
      <c r="C15" s="36"/>
      <c r="D15" s="36"/>
      <c r="E15" s="36"/>
    </row>
    <row r="16" customFormat="false" ht="12.75" hidden="false" customHeight="true" outlineLevel="0" collapsed="false">
      <c r="A16" s="35"/>
      <c r="B16" s="39" t="s">
        <v>18</v>
      </c>
      <c r="C16" s="39"/>
      <c r="D16" s="37" t="n">
        <v>3</v>
      </c>
      <c r="E16" s="40"/>
    </row>
    <row r="17" customFormat="false" ht="12.75" hidden="false" customHeight="true" outlineLevel="0" collapsed="false">
      <c r="A17" s="35"/>
      <c r="B17" s="36" t="s">
        <v>21</v>
      </c>
      <c r="C17" s="36"/>
      <c r="D17" s="36"/>
      <c r="E17" s="41" t="n">
        <f aca="false">E14</f>
        <v>36</v>
      </c>
    </row>
    <row r="18" customFormat="false" ht="12.75" hidden="false" customHeight="true" outlineLevel="0" collapsed="false">
      <c r="A18" s="19" t="n">
        <v>2</v>
      </c>
      <c r="B18" s="42" t="s">
        <v>22</v>
      </c>
      <c r="C18" s="42"/>
      <c r="D18" s="42"/>
      <c r="E18" s="42"/>
    </row>
    <row r="19" customFormat="false" ht="12.75" hidden="false" customHeight="true" outlineLevel="0" collapsed="false">
      <c r="A19" s="31"/>
      <c r="B19" s="43" t="s">
        <v>23</v>
      </c>
      <c r="C19" s="44"/>
      <c r="D19" s="45" t="n">
        <v>0</v>
      </c>
      <c r="E19" s="46"/>
    </row>
    <row r="20" customFormat="false" ht="12.75" hidden="false" customHeight="true" outlineLevel="0" collapsed="false">
      <c r="A20" s="35"/>
      <c r="B20" s="36" t="s">
        <v>24</v>
      </c>
      <c r="C20" s="37"/>
      <c r="D20" s="37"/>
      <c r="E20" s="47" t="n">
        <v>0</v>
      </c>
    </row>
    <row r="21" customFormat="false" ht="12.75" hidden="false" customHeight="true" outlineLevel="0" collapsed="false">
      <c r="A21" s="35"/>
      <c r="B21" s="36" t="s">
        <v>20</v>
      </c>
      <c r="C21" s="36"/>
      <c r="D21" s="36"/>
      <c r="E21" s="36"/>
    </row>
    <row r="22" customFormat="false" ht="12.75" hidden="false" customHeight="true" outlineLevel="0" collapsed="false">
      <c r="A22" s="35"/>
      <c r="B22" s="39" t="s">
        <v>18</v>
      </c>
      <c r="C22" s="39"/>
      <c r="D22" s="37" t="n">
        <v>0</v>
      </c>
      <c r="E22" s="40"/>
    </row>
    <row r="23" customFormat="false" ht="12.75" hidden="false" customHeight="true" outlineLevel="0" collapsed="false">
      <c r="A23" s="35"/>
      <c r="B23" s="36" t="s">
        <v>21</v>
      </c>
      <c r="C23" s="36"/>
      <c r="D23" s="36"/>
      <c r="E23" s="41" t="n">
        <v>0</v>
      </c>
    </row>
    <row r="24" customFormat="false" ht="12.75" hidden="false" customHeight="true" outlineLevel="0" collapsed="false">
      <c r="A24" s="19" t="n">
        <v>3</v>
      </c>
      <c r="B24" s="42" t="s">
        <v>25</v>
      </c>
      <c r="C24" s="42"/>
      <c r="D24" s="42"/>
      <c r="E24" s="42"/>
    </row>
    <row r="25" customFormat="false" ht="12.75" hidden="false" customHeight="true" outlineLevel="0" collapsed="false">
      <c r="A25" s="21" t="s">
        <v>26</v>
      </c>
      <c r="B25" s="48" t="s">
        <v>20</v>
      </c>
      <c r="C25" s="49" t="s">
        <v>13</v>
      </c>
      <c r="D25" s="50" t="s">
        <v>27</v>
      </c>
      <c r="E25" s="26" t="n">
        <v>15</v>
      </c>
    </row>
    <row r="26" customFormat="false" ht="12.75" hidden="false" customHeight="true" outlineLevel="0" collapsed="false">
      <c r="A26" s="21" t="s">
        <v>28</v>
      </c>
      <c r="B26" s="48"/>
      <c r="C26" s="51" t="s">
        <v>15</v>
      </c>
      <c r="D26" s="52" t="s">
        <v>27</v>
      </c>
      <c r="E26" s="26" t="n">
        <v>6</v>
      </c>
    </row>
    <row r="27" customFormat="false" ht="12.75" hidden="false" customHeight="true" outlineLevel="0" collapsed="false">
      <c r="A27" s="21" t="s">
        <v>29</v>
      </c>
      <c r="B27" s="48"/>
      <c r="C27" s="51" t="s">
        <v>17</v>
      </c>
      <c r="D27" s="52" t="s">
        <v>30</v>
      </c>
      <c r="E27" s="30" t="n">
        <v>15</v>
      </c>
    </row>
    <row r="28" customFormat="false" ht="12.75" hidden="false" customHeight="true" outlineLevel="0" collapsed="false">
      <c r="A28" s="53"/>
      <c r="B28" s="39" t="s">
        <v>31</v>
      </c>
      <c r="C28" s="39"/>
      <c r="D28" s="36" t="n">
        <v>3</v>
      </c>
      <c r="E28" s="54"/>
    </row>
    <row r="29" customFormat="false" ht="12.75" hidden="false" customHeight="true" outlineLevel="0" collapsed="false">
      <c r="A29" s="35"/>
      <c r="B29" s="55" t="s">
        <v>21</v>
      </c>
      <c r="C29" s="56"/>
      <c r="D29" s="56"/>
      <c r="E29" s="57" t="n">
        <f aca="false">E25+E26+E27</f>
        <v>36</v>
      </c>
    </row>
    <row r="30" customFormat="false" ht="12.75" hidden="false" customHeight="true" outlineLevel="0" collapsed="false">
      <c r="A30" s="35"/>
      <c r="B30" s="55" t="s">
        <v>20</v>
      </c>
      <c r="C30" s="56"/>
      <c r="D30" s="37" t="n">
        <v>3</v>
      </c>
      <c r="E30" s="40"/>
    </row>
    <row r="31" customFormat="false" ht="12.75" hidden="false" customHeight="true" outlineLevel="0" collapsed="false">
      <c r="A31" s="35"/>
      <c r="B31" s="39" t="s">
        <v>31</v>
      </c>
      <c r="C31" s="39"/>
      <c r="D31" s="37"/>
      <c r="E31" s="41"/>
    </row>
    <row r="32" customFormat="false" ht="12.75" hidden="false" customHeight="true" outlineLevel="0" collapsed="false">
      <c r="A32" s="58"/>
      <c r="B32" s="55" t="s">
        <v>21</v>
      </c>
      <c r="C32" s="56"/>
      <c r="D32" s="59"/>
      <c r="E32" s="41" t="n">
        <f aca="false">E29</f>
        <v>36</v>
      </c>
    </row>
    <row r="33" customFormat="false" ht="12.75" hidden="false" customHeight="true" outlineLevel="0" collapsed="false">
      <c r="A33" s="58" t="n">
        <v>4</v>
      </c>
      <c r="B33" s="60" t="s">
        <v>32</v>
      </c>
      <c r="C33" s="60"/>
      <c r="D33" s="60"/>
      <c r="E33" s="60"/>
    </row>
    <row r="34" customFormat="false" ht="12.75" hidden="false" customHeight="true" outlineLevel="0" collapsed="false">
      <c r="A34" s="35"/>
      <c r="B34" s="36" t="s">
        <v>33</v>
      </c>
      <c r="C34" s="61"/>
      <c r="D34" s="62" t="n">
        <v>0</v>
      </c>
      <c r="E34" s="63"/>
    </row>
    <row r="35" customFormat="false" ht="12.75" hidden="false" customHeight="true" outlineLevel="0" collapsed="false">
      <c r="A35" s="35"/>
      <c r="B35" s="36" t="s">
        <v>24</v>
      </c>
      <c r="C35" s="37"/>
      <c r="D35" s="36"/>
      <c r="E35" s="64" t="n">
        <v>0</v>
      </c>
    </row>
    <row r="36" s="2" customFormat="true" ht="12.75" hidden="false" customHeight="true" outlineLevel="0" collapsed="false">
      <c r="A36" s="35"/>
      <c r="B36" s="36" t="s">
        <v>20</v>
      </c>
      <c r="C36" s="36"/>
      <c r="D36" s="37"/>
      <c r="E36" s="40"/>
      <c r="F36" s="6"/>
    </row>
    <row r="37" customFormat="false" ht="12.75" hidden="false" customHeight="true" outlineLevel="0" collapsed="false">
      <c r="A37" s="65"/>
      <c r="B37" s="39" t="s">
        <v>31</v>
      </c>
      <c r="C37" s="39"/>
      <c r="D37" s="37" t="n">
        <v>0</v>
      </c>
      <c r="E37" s="41"/>
    </row>
    <row r="38" s="2" customFormat="true" ht="21" hidden="true" customHeight="true" outlineLevel="0" collapsed="false">
      <c r="A38" s="35"/>
      <c r="B38" s="36" t="s">
        <v>21</v>
      </c>
      <c r="C38" s="36"/>
      <c r="D38" s="37"/>
      <c r="E38" s="41"/>
      <c r="F38" s="6"/>
    </row>
    <row r="41" customFormat="false" ht="12.75" hidden="false" customHeight="false" outlineLevel="0" collapsed="false">
      <c r="B41" s="2" t="s">
        <v>34</v>
      </c>
    </row>
    <row r="42" customFormat="false" ht="12.75" hidden="false" customHeight="false" outlineLevel="0" collapsed="false">
      <c r="B42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3:C13"/>
    <mergeCell ref="B15:E15"/>
    <mergeCell ref="B16:C16"/>
    <mergeCell ref="B17:D17"/>
    <mergeCell ref="B18:E18"/>
    <mergeCell ref="B21:E21"/>
    <mergeCell ref="B22:C22"/>
    <mergeCell ref="B23:D23"/>
    <mergeCell ref="B24:E24"/>
    <mergeCell ref="B28:C28"/>
    <mergeCell ref="B31:C31"/>
    <mergeCell ref="B33:E33"/>
    <mergeCell ref="B37:C3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2 E25:E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82"/>
    <col collapsed="false" customWidth="true" hidden="false" outlineLevel="0" max="3" min="3" style="0" width="14.99"/>
    <col collapsed="false" customWidth="true" hidden="false" outlineLevel="0" max="4" min="4" style="0" width="44.82"/>
    <col collapsed="false" customWidth="true" hidden="false" outlineLevel="0" max="5" min="5" style="114" width="22.33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007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15" t="s">
        <v>20</v>
      </c>
      <c r="C10" s="116" t="s">
        <v>1008</v>
      </c>
      <c r="D10" s="117"/>
      <c r="E10" s="118" t="s">
        <v>969</v>
      </c>
    </row>
    <row r="11" customFormat="false" ht="12.75" hidden="false" customHeight="false" outlineLevel="0" collapsed="false">
      <c r="A11" s="21" t="s">
        <v>14</v>
      </c>
      <c r="B11" s="115"/>
      <c r="C11" s="119" t="s">
        <v>1009</v>
      </c>
      <c r="D11" s="117"/>
      <c r="E11" s="118" t="s">
        <v>969</v>
      </c>
    </row>
    <row r="12" customFormat="false" ht="12.75" hidden="false" customHeight="false" outlineLevel="0" collapsed="false">
      <c r="A12" s="21" t="s">
        <v>16</v>
      </c>
      <c r="B12" s="115"/>
      <c r="C12" s="119" t="s">
        <v>1010</v>
      </c>
      <c r="D12" s="117"/>
      <c r="E12" s="118" t="s">
        <v>969</v>
      </c>
    </row>
    <row r="13" customFormat="false" ht="12.75" hidden="false" customHeight="false" outlineLevel="0" collapsed="false">
      <c r="A13" s="21" t="s">
        <v>40</v>
      </c>
      <c r="B13" s="115"/>
      <c r="C13" s="119" t="s">
        <v>1011</v>
      </c>
      <c r="D13" s="117"/>
      <c r="E13" s="118" t="s">
        <v>969</v>
      </c>
    </row>
    <row r="14" customFormat="false" ht="12.75" hidden="false" customHeight="false" outlineLevel="0" collapsed="false">
      <c r="A14" s="21" t="s">
        <v>42</v>
      </c>
      <c r="B14" s="115"/>
      <c r="C14" s="119" t="s">
        <v>1012</v>
      </c>
      <c r="D14" s="117"/>
      <c r="E14" s="118" t="s">
        <v>969</v>
      </c>
    </row>
    <row r="15" customFormat="false" ht="12.75" hidden="false" customHeight="false" outlineLevel="0" collapsed="false">
      <c r="A15" s="21" t="s">
        <v>44</v>
      </c>
      <c r="B15" s="115"/>
      <c r="C15" s="119" t="s">
        <v>1013</v>
      </c>
      <c r="D15" s="117"/>
      <c r="E15" s="118" t="s">
        <v>969</v>
      </c>
    </row>
    <row r="16" customFormat="false" ht="12.75" hidden="false" customHeight="false" outlineLevel="0" collapsed="false">
      <c r="A16" s="21" t="s">
        <v>46</v>
      </c>
      <c r="B16" s="115"/>
      <c r="C16" s="119" t="s">
        <v>1014</v>
      </c>
      <c r="D16" s="117"/>
      <c r="E16" s="118" t="s">
        <v>969</v>
      </c>
    </row>
    <row r="17" customFormat="false" ht="12.75" hidden="false" customHeight="false" outlineLevel="0" collapsed="false">
      <c r="A17" s="21" t="s">
        <v>48</v>
      </c>
      <c r="B17" s="115"/>
      <c r="C17" s="119" t="s">
        <v>1015</v>
      </c>
      <c r="D17" s="117"/>
      <c r="E17" s="118" t="s">
        <v>969</v>
      </c>
    </row>
    <row r="18" customFormat="false" ht="12.75" hidden="false" customHeight="false" outlineLevel="0" collapsed="false">
      <c r="A18" s="21" t="s">
        <v>50</v>
      </c>
      <c r="B18" s="115"/>
      <c r="C18" s="119" t="s">
        <v>1016</v>
      </c>
      <c r="D18" s="117"/>
      <c r="E18" s="118" t="s">
        <v>969</v>
      </c>
    </row>
    <row r="19" customFormat="false" ht="12.75" hidden="false" customHeight="false" outlineLevel="0" collapsed="false">
      <c r="A19" s="21" t="s">
        <v>52</v>
      </c>
      <c r="B19" s="115"/>
      <c r="C19" s="119" t="s">
        <v>1017</v>
      </c>
      <c r="D19" s="117"/>
      <c r="E19" s="118" t="s">
        <v>969</v>
      </c>
    </row>
    <row r="20" customFormat="false" ht="12.75" hidden="false" customHeight="false" outlineLevel="0" collapsed="false">
      <c r="A20" s="21" t="s">
        <v>54</v>
      </c>
      <c r="B20" s="115"/>
      <c r="C20" s="119" t="s">
        <v>1018</v>
      </c>
      <c r="D20" s="117"/>
      <c r="E20" s="118" t="s">
        <v>969</v>
      </c>
    </row>
    <row r="21" customFormat="false" ht="12.75" hidden="false" customHeight="false" outlineLevel="0" collapsed="false">
      <c r="A21" s="21" t="s">
        <v>56</v>
      </c>
      <c r="B21" s="115"/>
      <c r="C21" s="119" t="s">
        <v>1019</v>
      </c>
      <c r="D21" s="117"/>
      <c r="E21" s="118" t="s">
        <v>969</v>
      </c>
    </row>
    <row r="22" customFormat="false" ht="12.95" hidden="false" customHeight="true" outlineLevel="0" collapsed="false">
      <c r="A22" s="21" t="s">
        <v>58</v>
      </c>
      <c r="B22" s="115"/>
      <c r="C22" s="119" t="s">
        <v>1020</v>
      </c>
      <c r="D22" s="117"/>
      <c r="E22" s="118" t="s">
        <v>969</v>
      </c>
    </row>
    <row r="23" customFormat="false" ht="12.75" hidden="false" customHeight="false" outlineLevel="0" collapsed="false">
      <c r="A23" s="21" t="s">
        <v>60</v>
      </c>
      <c r="B23" s="115"/>
      <c r="C23" s="119" t="s">
        <v>1021</v>
      </c>
      <c r="D23" s="117"/>
      <c r="E23" s="118" t="s">
        <v>969</v>
      </c>
    </row>
    <row r="24" customFormat="false" ht="12.75" hidden="false" customHeight="false" outlineLevel="0" collapsed="false">
      <c r="A24" s="21" t="s">
        <v>62</v>
      </c>
      <c r="B24" s="115"/>
      <c r="C24" s="119" t="s">
        <v>1022</v>
      </c>
      <c r="D24" s="117"/>
      <c r="E24" s="118" t="s">
        <v>969</v>
      </c>
    </row>
    <row r="25" customFormat="false" ht="12.75" hidden="false" customHeight="false" outlineLevel="0" collapsed="false">
      <c r="A25" s="21" t="s">
        <v>64</v>
      </c>
      <c r="B25" s="115"/>
      <c r="C25" s="119" t="s">
        <v>1023</v>
      </c>
      <c r="D25" s="117"/>
      <c r="E25" s="118" t="s">
        <v>969</v>
      </c>
    </row>
    <row r="26" customFormat="false" ht="12.75" hidden="false" customHeight="false" outlineLevel="0" collapsed="false">
      <c r="A26" s="21" t="s">
        <v>66</v>
      </c>
      <c r="B26" s="115"/>
      <c r="C26" s="119" t="s">
        <v>1024</v>
      </c>
      <c r="D26" s="117"/>
      <c r="E26" s="118" t="s">
        <v>969</v>
      </c>
    </row>
    <row r="27" customFormat="false" ht="12.75" hidden="false" customHeight="false" outlineLevel="0" collapsed="false">
      <c r="A27" s="21" t="s">
        <v>68</v>
      </c>
      <c r="B27" s="115"/>
      <c r="C27" s="119" t="s">
        <v>1025</v>
      </c>
      <c r="D27" s="117"/>
      <c r="E27" s="118" t="s">
        <v>969</v>
      </c>
    </row>
    <row r="28" customFormat="false" ht="12.75" hidden="false" customHeight="false" outlineLevel="0" collapsed="false">
      <c r="A28" s="120"/>
      <c r="B28" s="32" t="s">
        <v>18</v>
      </c>
      <c r="C28" s="32"/>
      <c r="D28" s="33" t="n">
        <v>18</v>
      </c>
      <c r="E28" s="34"/>
    </row>
    <row r="29" customFormat="false" ht="38.25" hidden="false" customHeight="false" outlineLevel="0" collapsed="false">
      <c r="A29" s="35"/>
      <c r="B29" s="36" t="s">
        <v>19</v>
      </c>
      <c r="C29" s="37"/>
      <c r="D29" s="37"/>
      <c r="E29" s="38" t="n">
        <v>270</v>
      </c>
    </row>
    <row r="30" customFormat="false" ht="12.75" hidden="false" customHeight="true" outlineLevel="0" collapsed="false">
      <c r="A30" s="35"/>
      <c r="B30" s="36" t="s">
        <v>20</v>
      </c>
      <c r="C30" s="36"/>
      <c r="D30" s="36"/>
      <c r="E30" s="36"/>
    </row>
    <row r="31" customFormat="false" ht="12.75" hidden="false" customHeight="false" outlineLevel="0" collapsed="false">
      <c r="A31" s="35"/>
      <c r="B31" s="39" t="s">
        <v>18</v>
      </c>
      <c r="C31" s="39"/>
      <c r="D31" s="37" t="n">
        <v>18</v>
      </c>
      <c r="E31" s="40"/>
    </row>
    <row r="32" customFormat="false" ht="12" hidden="false" customHeight="true" outlineLevel="0" collapsed="false">
      <c r="A32" s="35"/>
      <c r="B32" s="36" t="s">
        <v>21</v>
      </c>
      <c r="C32" s="36"/>
      <c r="D32" s="36"/>
      <c r="E32" s="41" t="n">
        <v>270</v>
      </c>
    </row>
    <row r="33" customFormat="false" ht="12.75" hidden="false" customHeight="false" outlineLevel="0" collapsed="false">
      <c r="A33" s="19" t="n">
        <v>2</v>
      </c>
      <c r="B33" s="42" t="s">
        <v>22</v>
      </c>
      <c r="C33" s="42"/>
      <c r="D33" s="42"/>
      <c r="E33" s="42"/>
    </row>
    <row r="34" customFormat="false" ht="25.5" hidden="false" customHeight="false" outlineLevel="0" collapsed="false">
      <c r="A34" s="31"/>
      <c r="B34" s="43" t="s">
        <v>23</v>
      </c>
      <c r="C34" s="44"/>
      <c r="D34" s="45" t="n">
        <v>0</v>
      </c>
      <c r="E34" s="46"/>
    </row>
    <row r="35" customFormat="false" ht="12.75" hidden="false" customHeight="false" outlineLevel="0" collapsed="false">
      <c r="A35" s="35"/>
      <c r="B35" s="36" t="s">
        <v>24</v>
      </c>
      <c r="C35" s="37"/>
      <c r="D35" s="37"/>
      <c r="E35" s="121" t="n">
        <v>0</v>
      </c>
    </row>
    <row r="36" customFormat="false" ht="12.75" hidden="false" customHeight="true" outlineLevel="0" collapsed="false">
      <c r="A36" s="35"/>
      <c r="B36" s="36" t="s">
        <v>20</v>
      </c>
      <c r="C36" s="36"/>
      <c r="D36" s="36"/>
      <c r="E36" s="36"/>
    </row>
    <row r="37" customFormat="false" ht="12.75" hidden="false" customHeight="false" outlineLevel="0" collapsed="false">
      <c r="A37" s="35"/>
      <c r="B37" s="39" t="s">
        <v>18</v>
      </c>
      <c r="C37" s="39"/>
      <c r="D37" s="37" t="n">
        <v>0</v>
      </c>
      <c r="E37" s="40"/>
    </row>
    <row r="38" customFormat="false" ht="12" hidden="false" customHeight="true" outlineLevel="0" collapsed="false">
      <c r="A38" s="35"/>
      <c r="B38" s="36" t="s">
        <v>21</v>
      </c>
      <c r="C38" s="36"/>
      <c r="D38" s="36"/>
      <c r="E38" s="41" t="n">
        <v>0</v>
      </c>
    </row>
    <row r="39" customFormat="false" ht="12.75" hidden="false" customHeight="false" outlineLevel="0" collapsed="false">
      <c r="A39" s="19" t="n">
        <v>3</v>
      </c>
      <c r="B39" s="42" t="s">
        <v>25</v>
      </c>
      <c r="C39" s="42"/>
      <c r="D39" s="42"/>
      <c r="E39" s="42"/>
    </row>
    <row r="40" customFormat="false" ht="12.75" hidden="false" customHeight="false" outlineLevel="0" collapsed="false">
      <c r="A40" s="21" t="s">
        <v>26</v>
      </c>
      <c r="B40" s="48" t="s">
        <v>20</v>
      </c>
      <c r="C40" s="116" t="s">
        <v>1008</v>
      </c>
      <c r="D40" s="48"/>
      <c r="E40" s="122" t="s">
        <v>969</v>
      </c>
    </row>
    <row r="41" customFormat="false" ht="12.75" hidden="false" customHeight="false" outlineLevel="0" collapsed="false">
      <c r="A41" s="21" t="s">
        <v>28</v>
      </c>
      <c r="B41" s="48"/>
      <c r="C41" s="119" t="s">
        <v>1009</v>
      </c>
      <c r="D41" s="48"/>
      <c r="E41" s="122" t="s">
        <v>969</v>
      </c>
    </row>
    <row r="42" customFormat="false" ht="12.75" hidden="false" customHeight="false" outlineLevel="0" collapsed="false">
      <c r="A42" s="21" t="s">
        <v>29</v>
      </c>
      <c r="B42" s="48"/>
      <c r="C42" s="119" t="s">
        <v>1010</v>
      </c>
      <c r="D42" s="48"/>
      <c r="E42" s="122" t="s">
        <v>969</v>
      </c>
    </row>
    <row r="43" customFormat="false" ht="12.75" hidden="false" customHeight="false" outlineLevel="0" collapsed="false">
      <c r="A43" s="21" t="s">
        <v>118</v>
      </c>
      <c r="B43" s="48"/>
      <c r="C43" s="119" t="s">
        <v>1011</v>
      </c>
      <c r="D43" s="48"/>
      <c r="E43" s="122" t="s">
        <v>969</v>
      </c>
    </row>
    <row r="44" customFormat="false" ht="12.75" hidden="false" customHeight="false" outlineLevel="0" collapsed="false">
      <c r="A44" s="21" t="s">
        <v>119</v>
      </c>
      <c r="B44" s="48"/>
      <c r="C44" s="119" t="s">
        <v>1012</v>
      </c>
      <c r="D44" s="48"/>
      <c r="E44" s="122" t="s">
        <v>969</v>
      </c>
    </row>
    <row r="45" customFormat="false" ht="12.75" hidden="false" customHeight="false" outlineLevel="0" collapsed="false">
      <c r="A45" s="21" t="s">
        <v>120</v>
      </c>
      <c r="B45" s="48"/>
      <c r="C45" s="119" t="s">
        <v>1013</v>
      </c>
      <c r="D45" s="48"/>
      <c r="E45" s="122" t="s">
        <v>969</v>
      </c>
    </row>
    <row r="46" customFormat="false" ht="12.75" hidden="false" customHeight="false" outlineLevel="0" collapsed="false">
      <c r="A46" s="21" t="s">
        <v>121</v>
      </c>
      <c r="B46" s="48"/>
      <c r="C46" s="119" t="s">
        <v>1014</v>
      </c>
      <c r="D46" s="48"/>
      <c r="E46" s="122" t="s">
        <v>969</v>
      </c>
    </row>
    <row r="47" customFormat="false" ht="12.75" hidden="false" customHeight="false" outlineLevel="0" collapsed="false">
      <c r="A47" s="21" t="s">
        <v>122</v>
      </c>
      <c r="B47" s="48"/>
      <c r="C47" s="119" t="s">
        <v>1015</v>
      </c>
      <c r="D47" s="48"/>
      <c r="E47" s="122" t="s">
        <v>969</v>
      </c>
    </row>
    <row r="48" customFormat="false" ht="12.75" hidden="false" customHeight="false" outlineLevel="0" collapsed="false">
      <c r="A48" s="21" t="s">
        <v>123</v>
      </c>
      <c r="B48" s="48"/>
      <c r="C48" s="119" t="s">
        <v>1016</v>
      </c>
      <c r="D48" s="48"/>
      <c r="E48" s="122" t="s">
        <v>969</v>
      </c>
    </row>
    <row r="49" customFormat="false" ht="12.75" hidden="false" customHeight="false" outlineLevel="0" collapsed="false">
      <c r="A49" s="21" t="s">
        <v>124</v>
      </c>
      <c r="B49" s="48"/>
      <c r="C49" s="119" t="s">
        <v>1017</v>
      </c>
      <c r="D49" s="48"/>
      <c r="E49" s="122" t="s">
        <v>969</v>
      </c>
    </row>
    <row r="50" customFormat="false" ht="12.75" hidden="false" customHeight="false" outlineLevel="0" collapsed="false">
      <c r="A50" s="21" t="s">
        <v>125</v>
      </c>
      <c r="B50" s="48"/>
      <c r="C50" s="119" t="s">
        <v>1018</v>
      </c>
      <c r="D50" s="48"/>
      <c r="E50" s="122" t="s">
        <v>969</v>
      </c>
    </row>
    <row r="51" customFormat="false" ht="12.75" hidden="false" customHeight="false" outlineLevel="0" collapsed="false">
      <c r="A51" s="21" t="s">
        <v>126</v>
      </c>
      <c r="B51" s="48"/>
      <c r="C51" s="119" t="s">
        <v>1019</v>
      </c>
      <c r="D51" s="48"/>
      <c r="E51" s="122" t="s">
        <v>969</v>
      </c>
    </row>
    <row r="52" customFormat="false" ht="12.75" hidden="false" customHeight="false" outlineLevel="0" collapsed="false">
      <c r="A52" s="21" t="s">
        <v>127</v>
      </c>
      <c r="B52" s="48"/>
      <c r="C52" s="119" t="s">
        <v>1020</v>
      </c>
      <c r="D52" s="48"/>
      <c r="E52" s="122" t="s">
        <v>969</v>
      </c>
    </row>
    <row r="53" customFormat="false" ht="12.75" hidden="false" customHeight="false" outlineLevel="0" collapsed="false">
      <c r="A53" s="21" t="s">
        <v>128</v>
      </c>
      <c r="B53" s="48"/>
      <c r="C53" s="119" t="s">
        <v>1021</v>
      </c>
      <c r="D53" s="48"/>
      <c r="E53" s="122" t="s">
        <v>969</v>
      </c>
    </row>
    <row r="54" customFormat="false" ht="12.75" hidden="false" customHeight="false" outlineLevel="0" collapsed="false">
      <c r="A54" s="21" t="s">
        <v>129</v>
      </c>
      <c r="B54" s="48"/>
      <c r="C54" s="119" t="s">
        <v>1022</v>
      </c>
      <c r="D54" s="48"/>
      <c r="E54" s="122" t="s">
        <v>969</v>
      </c>
    </row>
    <row r="55" customFormat="false" ht="12.75" hidden="false" customHeight="false" outlineLevel="0" collapsed="false">
      <c r="A55" s="21" t="s">
        <v>130</v>
      </c>
      <c r="B55" s="48"/>
      <c r="C55" s="119" t="s">
        <v>1023</v>
      </c>
      <c r="D55" s="48"/>
      <c r="E55" s="122" t="s">
        <v>969</v>
      </c>
    </row>
    <row r="56" customFormat="false" ht="12.75" hidden="false" customHeight="false" outlineLevel="0" collapsed="false">
      <c r="A56" s="21" t="s">
        <v>131</v>
      </c>
      <c r="B56" s="48"/>
      <c r="C56" s="119" t="s">
        <v>1024</v>
      </c>
      <c r="D56" s="48"/>
      <c r="E56" s="122" t="s">
        <v>969</v>
      </c>
    </row>
    <row r="57" customFormat="false" ht="12.75" hidden="false" customHeight="false" outlineLevel="0" collapsed="false">
      <c r="A57" s="21" t="s">
        <v>132</v>
      </c>
      <c r="B57" s="48"/>
      <c r="C57" s="119" t="s">
        <v>1025</v>
      </c>
      <c r="D57" s="48"/>
      <c r="E57" s="122" t="s">
        <v>969</v>
      </c>
    </row>
    <row r="58" customFormat="false" ht="12.75" hidden="false" customHeight="false" outlineLevel="0" collapsed="false">
      <c r="A58" s="53"/>
      <c r="B58" s="32" t="s">
        <v>31</v>
      </c>
      <c r="C58" s="32"/>
      <c r="D58" s="96" t="n">
        <v>18</v>
      </c>
      <c r="E58" s="54" t="n">
        <v>270</v>
      </c>
    </row>
    <row r="59" customFormat="false" ht="38.25" hidden="false" customHeight="false" outlineLevel="0" collapsed="false">
      <c r="A59" s="35"/>
      <c r="B59" s="55" t="s">
        <v>21</v>
      </c>
      <c r="C59" s="56"/>
      <c r="D59" s="56"/>
    </row>
    <row r="60" customFormat="false" ht="12.75" hidden="false" customHeight="false" outlineLevel="0" collapsed="false">
      <c r="A60" s="35"/>
      <c r="B60" s="55" t="s">
        <v>20</v>
      </c>
      <c r="C60" s="56"/>
      <c r="D60" s="37" t="n">
        <v>18</v>
      </c>
      <c r="E60" s="57" t="n">
        <v>270</v>
      </c>
    </row>
    <row r="61" customFormat="false" ht="12.75" hidden="false" customHeight="false" outlineLevel="0" collapsed="false">
      <c r="A61" s="35"/>
      <c r="B61" s="39" t="s">
        <v>31</v>
      </c>
      <c r="C61" s="39"/>
      <c r="D61" s="37" t="n">
        <v>18</v>
      </c>
      <c r="E61" s="41"/>
    </row>
    <row r="62" customFormat="false" ht="38.25" hidden="false" customHeight="false" outlineLevel="0" collapsed="false">
      <c r="A62" s="58"/>
      <c r="B62" s="55" t="s">
        <v>21</v>
      </c>
      <c r="C62" s="56"/>
      <c r="D62" s="59"/>
      <c r="E62" s="41" t="n">
        <v>270</v>
      </c>
    </row>
    <row r="63" customFormat="false" ht="12.75" hidden="false" customHeight="true" outlineLevel="0" collapsed="false">
      <c r="A63" s="58" t="n">
        <v>4</v>
      </c>
      <c r="B63" s="60" t="s">
        <v>32</v>
      </c>
      <c r="C63" s="60"/>
      <c r="D63" s="60"/>
      <c r="E63" s="60"/>
    </row>
    <row r="64" customFormat="false" ht="38.25" hidden="false" customHeight="false" outlineLevel="0" collapsed="false">
      <c r="A64" s="35"/>
      <c r="B64" s="36" t="s">
        <v>33</v>
      </c>
      <c r="C64" s="61"/>
      <c r="D64" s="62"/>
      <c r="E64" s="63"/>
    </row>
    <row r="65" customFormat="false" ht="12.75" hidden="false" customHeight="false" outlineLevel="0" collapsed="false">
      <c r="A65" s="35"/>
      <c r="B65" s="36" t="s">
        <v>24</v>
      </c>
      <c r="C65" s="37"/>
      <c r="D65" s="36"/>
      <c r="E65" s="64"/>
    </row>
    <row r="66" customFormat="false" ht="12.75" hidden="false" customHeight="false" outlineLevel="0" collapsed="false">
      <c r="A66" s="35"/>
      <c r="B66" s="36" t="s">
        <v>20</v>
      </c>
      <c r="C66" s="36"/>
      <c r="D66" s="37"/>
      <c r="E66" s="40"/>
    </row>
    <row r="67" customFormat="false" ht="12.75" hidden="false" customHeight="false" outlineLevel="0" collapsed="false">
      <c r="A67" s="65"/>
      <c r="B67" s="39" t="s">
        <v>31</v>
      </c>
      <c r="C67" s="39"/>
      <c r="D67" s="37"/>
      <c r="E67" s="41"/>
    </row>
    <row r="68" customFormat="false" ht="38.25" hidden="false" customHeight="false" outlineLevel="0" collapsed="false">
      <c r="A68" s="35"/>
      <c r="B68" s="36" t="s">
        <v>21</v>
      </c>
      <c r="C68" s="36"/>
      <c r="D68" s="37"/>
      <c r="E68" s="41" t="n">
        <v>0</v>
      </c>
    </row>
    <row r="69" customFormat="false" ht="12.75" hidden="false" customHeight="false" outlineLevel="0" collapsed="false">
      <c r="A69" s="1"/>
      <c r="B69" s="2"/>
      <c r="C69" s="3"/>
      <c r="D69" s="4"/>
      <c r="E69" s="5"/>
    </row>
    <row r="70" customFormat="false" ht="12.75" hidden="false" customHeight="false" outlineLevel="0" collapsed="false">
      <c r="A70" s="1"/>
      <c r="B70" s="2"/>
      <c r="C70" s="3"/>
      <c r="D70" s="4"/>
      <c r="E70" s="5"/>
    </row>
    <row r="71" customFormat="false" ht="12.75" hidden="false" customHeight="false" outlineLevel="0" collapsed="false">
      <c r="A71" s="1"/>
      <c r="B71" s="2" t="s">
        <v>34</v>
      </c>
      <c r="C71" s="3"/>
      <c r="D71" s="4"/>
      <c r="E71" s="5"/>
    </row>
    <row r="72" customFormat="false" ht="12.75" hidden="false" customHeight="false" outlineLevel="0" collapsed="false">
      <c r="A72" s="1"/>
      <c r="B72" s="2" t="s">
        <v>35</v>
      </c>
      <c r="C72" s="3"/>
      <c r="D72" s="4"/>
      <c r="E72" s="5"/>
    </row>
    <row r="73" customFormat="false" ht="12.75" hidden="false" customHeight="false" outlineLevel="0" collapsed="false">
      <c r="A73" s="123"/>
      <c r="B73" s="123"/>
      <c r="C73" s="123"/>
      <c r="D73" s="123"/>
      <c r="E73" s="124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:C28"/>
    <mergeCell ref="B30:E30"/>
    <mergeCell ref="B31:C31"/>
    <mergeCell ref="B32:D32"/>
    <mergeCell ref="B33:E33"/>
    <mergeCell ref="B36:E36"/>
    <mergeCell ref="B37:C37"/>
    <mergeCell ref="B38:D38"/>
    <mergeCell ref="B39:E39"/>
    <mergeCell ref="B58:C58"/>
    <mergeCell ref="B61:C61"/>
    <mergeCell ref="B63:E63"/>
    <mergeCell ref="B67:C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7 E40:E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1" activeCellId="0" sqref="E41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3.82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7.8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7" t="s">
        <v>2</v>
      </c>
      <c r="B3" s="7"/>
      <c r="C3" s="7"/>
      <c r="D3" s="7"/>
      <c r="E3" s="7"/>
    </row>
    <row r="4" customFormat="false" ht="9.95" hidden="false" customHeight="true" outlineLevel="0" collapsed="false">
      <c r="A4" s="8" t="s">
        <v>1026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81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81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15" t="s">
        <v>20</v>
      </c>
      <c r="C10" s="116" t="s">
        <v>1027</v>
      </c>
      <c r="D10" s="117"/>
      <c r="E10" s="118" t="s">
        <v>969</v>
      </c>
    </row>
    <row r="11" customFormat="false" ht="12.95" hidden="false" customHeight="true" outlineLevel="0" collapsed="false">
      <c r="A11" s="21" t="s">
        <v>14</v>
      </c>
      <c r="B11" s="115"/>
      <c r="C11" s="119" t="s">
        <v>1028</v>
      </c>
      <c r="D11" s="117"/>
      <c r="E11" s="118" t="s">
        <v>969</v>
      </c>
    </row>
    <row r="12" customFormat="false" ht="12.75" hidden="false" customHeight="false" outlineLevel="0" collapsed="false">
      <c r="A12" s="21" t="s">
        <v>16</v>
      </c>
      <c r="B12" s="115"/>
      <c r="C12" s="119" t="s">
        <v>1029</v>
      </c>
      <c r="D12" s="117"/>
      <c r="E12" s="118" t="s">
        <v>969</v>
      </c>
    </row>
    <row r="13" customFormat="false" ht="12.75" hidden="false" customHeight="false" outlineLevel="0" collapsed="false">
      <c r="A13" s="21" t="s">
        <v>40</v>
      </c>
      <c r="B13" s="115"/>
      <c r="C13" s="119" t="s">
        <v>1030</v>
      </c>
      <c r="D13" s="117"/>
      <c r="E13" s="118" t="s">
        <v>969</v>
      </c>
    </row>
    <row r="14" customFormat="false" ht="12.95" hidden="false" customHeight="true" outlineLevel="0" collapsed="false">
      <c r="A14" s="21" t="s">
        <v>42</v>
      </c>
      <c r="B14" s="115"/>
      <c r="C14" s="119" t="s">
        <v>1031</v>
      </c>
      <c r="D14" s="117"/>
      <c r="E14" s="118" t="s">
        <v>969</v>
      </c>
    </row>
    <row r="15" customFormat="false" ht="12.75" hidden="false" customHeight="false" outlineLevel="0" collapsed="false">
      <c r="A15" s="21" t="s">
        <v>44</v>
      </c>
      <c r="B15" s="115"/>
      <c r="C15" s="119" t="s">
        <v>1032</v>
      </c>
      <c r="D15" s="117"/>
      <c r="E15" s="118" t="s">
        <v>969</v>
      </c>
    </row>
    <row r="16" customFormat="false" ht="12.75" hidden="false" customHeight="false" outlineLevel="0" collapsed="false">
      <c r="A16" s="120"/>
      <c r="B16" s="32" t="s">
        <v>18</v>
      </c>
      <c r="C16" s="32"/>
      <c r="D16" s="33" t="n">
        <v>6</v>
      </c>
      <c r="E16" s="34"/>
    </row>
    <row r="17" customFormat="false" ht="25.5" hidden="false" customHeight="false" outlineLevel="0" collapsed="false">
      <c r="A17" s="35"/>
      <c r="B17" s="36" t="s">
        <v>19</v>
      </c>
      <c r="C17" s="37"/>
      <c r="D17" s="37"/>
      <c r="E17" s="38" t="n">
        <v>90</v>
      </c>
    </row>
    <row r="18" customFormat="false" ht="12.75" hidden="false" customHeight="true" outlineLevel="0" collapsed="false">
      <c r="A18" s="35"/>
      <c r="B18" s="36" t="s">
        <v>20</v>
      </c>
      <c r="C18" s="36"/>
      <c r="D18" s="36"/>
      <c r="E18" s="36"/>
    </row>
    <row r="19" customFormat="false" ht="12.75" hidden="false" customHeight="false" outlineLevel="0" collapsed="false">
      <c r="A19" s="35"/>
      <c r="B19" s="39" t="s">
        <v>18</v>
      </c>
      <c r="C19" s="39"/>
      <c r="D19" s="37" t="n">
        <v>6</v>
      </c>
      <c r="E19" s="40"/>
    </row>
    <row r="20" customFormat="false" ht="12.75" hidden="false" customHeight="true" outlineLevel="0" collapsed="false">
      <c r="A20" s="35"/>
      <c r="B20" s="36" t="s">
        <v>21</v>
      </c>
      <c r="C20" s="36"/>
      <c r="D20" s="36"/>
      <c r="E20" s="41" t="n">
        <v>90</v>
      </c>
    </row>
    <row r="21" customFormat="false" ht="12.75" hidden="false" customHeight="false" outlineLevel="0" collapsed="false">
      <c r="A21" s="19" t="n">
        <v>2</v>
      </c>
      <c r="B21" s="42" t="s">
        <v>22</v>
      </c>
      <c r="C21" s="42"/>
      <c r="D21" s="42"/>
      <c r="E21" s="42"/>
    </row>
    <row r="22" customFormat="false" ht="25.5" hidden="false" customHeight="false" outlineLevel="0" collapsed="false">
      <c r="A22" s="31"/>
      <c r="B22" s="43" t="s">
        <v>23</v>
      </c>
      <c r="C22" s="44"/>
      <c r="D22" s="45" t="n">
        <v>0</v>
      </c>
      <c r="E22" s="46"/>
    </row>
    <row r="23" customFormat="false" ht="12.75" hidden="false" customHeight="false" outlineLevel="0" collapsed="false">
      <c r="A23" s="35"/>
      <c r="B23" s="36" t="s">
        <v>24</v>
      </c>
      <c r="C23" s="37"/>
      <c r="D23" s="37"/>
      <c r="E23" s="121" t="n">
        <v>0</v>
      </c>
    </row>
    <row r="24" customFormat="false" ht="12.75" hidden="false" customHeight="true" outlineLevel="0" collapsed="false">
      <c r="A24" s="35"/>
      <c r="B24" s="36" t="s">
        <v>20</v>
      </c>
      <c r="C24" s="36"/>
      <c r="D24" s="36"/>
      <c r="E24" s="36"/>
    </row>
    <row r="25" customFormat="false" ht="12.75" hidden="false" customHeight="false" outlineLevel="0" collapsed="false">
      <c r="A25" s="35"/>
      <c r="B25" s="39" t="s">
        <v>18</v>
      </c>
      <c r="C25" s="39"/>
      <c r="D25" s="37" t="n">
        <v>0</v>
      </c>
      <c r="E25" s="40"/>
    </row>
    <row r="26" customFormat="false" ht="12.75" hidden="false" customHeight="true" outlineLevel="0" collapsed="false">
      <c r="A26" s="35"/>
      <c r="B26" s="36" t="s">
        <v>21</v>
      </c>
      <c r="C26" s="36"/>
      <c r="D26" s="36"/>
      <c r="E26" s="41" t="n">
        <v>0</v>
      </c>
    </row>
    <row r="27" customFormat="false" ht="12.75" hidden="false" customHeight="false" outlineLevel="0" collapsed="false">
      <c r="A27" s="19" t="n">
        <v>3</v>
      </c>
      <c r="B27" s="42" t="s">
        <v>25</v>
      </c>
      <c r="C27" s="42"/>
      <c r="D27" s="42"/>
      <c r="E27" s="42"/>
    </row>
    <row r="28" customFormat="false" ht="12.75" hidden="false" customHeight="false" outlineLevel="0" collapsed="false">
      <c r="A28" s="21" t="s">
        <v>26</v>
      </c>
      <c r="B28" s="48" t="s">
        <v>20</v>
      </c>
      <c r="C28" s="116" t="s">
        <v>1027</v>
      </c>
      <c r="D28" s="48"/>
      <c r="E28" s="122" t="s">
        <v>969</v>
      </c>
    </row>
    <row r="29" customFormat="false" ht="12.75" hidden="false" customHeight="false" outlineLevel="0" collapsed="false">
      <c r="A29" s="21" t="s">
        <v>28</v>
      </c>
      <c r="B29" s="48"/>
      <c r="C29" s="119" t="s">
        <v>1028</v>
      </c>
      <c r="D29" s="48"/>
      <c r="E29" s="122" t="s">
        <v>969</v>
      </c>
    </row>
    <row r="30" customFormat="false" ht="12.75" hidden="false" customHeight="false" outlineLevel="0" collapsed="false">
      <c r="A30" s="21" t="s">
        <v>29</v>
      </c>
      <c r="B30" s="48"/>
      <c r="C30" s="119" t="s">
        <v>1029</v>
      </c>
      <c r="D30" s="48"/>
      <c r="E30" s="122" t="s">
        <v>969</v>
      </c>
    </row>
    <row r="31" customFormat="false" ht="12.75" hidden="false" customHeight="false" outlineLevel="0" collapsed="false">
      <c r="A31" s="21" t="s">
        <v>118</v>
      </c>
      <c r="B31" s="48"/>
      <c r="C31" s="119" t="s">
        <v>1030</v>
      </c>
      <c r="D31" s="48"/>
      <c r="E31" s="122" t="s">
        <v>969</v>
      </c>
    </row>
    <row r="32" customFormat="false" ht="12.75" hidden="false" customHeight="false" outlineLevel="0" collapsed="false">
      <c r="A32" s="21" t="s">
        <v>119</v>
      </c>
      <c r="B32" s="48"/>
      <c r="C32" s="119" t="s">
        <v>1031</v>
      </c>
      <c r="D32" s="48"/>
      <c r="E32" s="122" t="s">
        <v>969</v>
      </c>
    </row>
    <row r="33" customFormat="false" ht="12.75" hidden="false" customHeight="false" outlineLevel="0" collapsed="false">
      <c r="A33" s="21" t="s">
        <v>120</v>
      </c>
      <c r="B33" s="48"/>
      <c r="C33" s="119" t="s">
        <v>1032</v>
      </c>
      <c r="D33" s="48"/>
      <c r="E33" s="122" t="s">
        <v>969</v>
      </c>
    </row>
    <row r="34" customFormat="false" ht="12.75" hidden="false" customHeight="false" outlineLevel="0" collapsed="false">
      <c r="A34" s="53"/>
      <c r="B34" s="32" t="s">
        <v>31</v>
      </c>
      <c r="C34" s="32"/>
      <c r="D34" s="96" t="n">
        <v>6</v>
      </c>
      <c r="E34" s="54" t="n">
        <v>90</v>
      </c>
    </row>
    <row r="35" customFormat="false" ht="25.5" hidden="false" customHeight="false" outlineLevel="0" collapsed="false">
      <c r="A35" s="35"/>
      <c r="B35" s="55" t="s">
        <v>21</v>
      </c>
      <c r="C35" s="56"/>
      <c r="D35" s="56"/>
      <c r="E35" s="114"/>
    </row>
    <row r="36" customFormat="false" ht="12.75" hidden="false" customHeight="false" outlineLevel="0" collapsed="false">
      <c r="A36" s="35"/>
      <c r="B36" s="55" t="s">
        <v>20</v>
      </c>
      <c r="C36" s="56"/>
      <c r="D36" s="37" t="n">
        <v>6</v>
      </c>
      <c r="E36" s="57" t="n">
        <v>90</v>
      </c>
    </row>
    <row r="37" customFormat="false" ht="12.75" hidden="false" customHeight="false" outlineLevel="0" collapsed="false">
      <c r="A37" s="35"/>
      <c r="B37" s="39" t="s">
        <v>31</v>
      </c>
      <c r="C37" s="39"/>
      <c r="D37" s="37" t="n">
        <v>6</v>
      </c>
      <c r="E37" s="41"/>
    </row>
    <row r="38" customFormat="false" ht="25.5" hidden="false" customHeight="false" outlineLevel="0" collapsed="false">
      <c r="A38" s="58"/>
      <c r="B38" s="55" t="s">
        <v>21</v>
      </c>
      <c r="C38" s="56"/>
      <c r="D38" s="59"/>
      <c r="E38" s="41" t="n">
        <v>90</v>
      </c>
    </row>
    <row r="39" customFormat="false" ht="12.75" hidden="false" customHeight="true" outlineLevel="0" collapsed="false">
      <c r="A39" s="58" t="n">
        <v>4</v>
      </c>
      <c r="B39" s="60" t="s">
        <v>32</v>
      </c>
      <c r="C39" s="60"/>
      <c r="D39" s="60"/>
      <c r="E39" s="60"/>
    </row>
    <row r="40" customFormat="false" ht="25.5" hidden="false" customHeight="false" outlineLevel="0" collapsed="false">
      <c r="A40" s="35"/>
      <c r="B40" s="36" t="s">
        <v>33</v>
      </c>
      <c r="C40" s="61"/>
      <c r="D40" s="62"/>
      <c r="E40" s="63"/>
    </row>
    <row r="41" customFormat="false" ht="12.75" hidden="false" customHeight="false" outlineLevel="0" collapsed="false">
      <c r="A41" s="35"/>
      <c r="B41" s="36" t="s">
        <v>24</v>
      </c>
      <c r="C41" s="37"/>
      <c r="D41" s="36"/>
      <c r="E41" s="64"/>
    </row>
    <row r="42" customFormat="false" ht="12.75" hidden="false" customHeight="false" outlineLevel="0" collapsed="false">
      <c r="A42" s="35"/>
      <c r="B42" s="36" t="s">
        <v>20</v>
      </c>
      <c r="C42" s="36"/>
      <c r="D42" s="37"/>
      <c r="E42" s="40"/>
    </row>
    <row r="43" customFormat="false" ht="12.75" hidden="false" customHeight="false" outlineLevel="0" collapsed="false">
      <c r="A43" s="65"/>
      <c r="B43" s="39" t="s">
        <v>31</v>
      </c>
      <c r="C43" s="39"/>
      <c r="D43" s="37"/>
      <c r="E43" s="41"/>
    </row>
    <row r="44" customFormat="false" ht="25.5" hidden="false" customHeight="false" outlineLevel="0" collapsed="false">
      <c r="A44" s="35"/>
      <c r="B44" s="36" t="s">
        <v>21</v>
      </c>
      <c r="C44" s="36"/>
      <c r="D44" s="37"/>
      <c r="E44" s="41" t="n">
        <v>0</v>
      </c>
    </row>
    <row r="45" customFormat="false" ht="12.75" hidden="false" customHeight="false" outlineLevel="0" collapsed="false">
      <c r="A45" s="1"/>
      <c r="B45" s="2"/>
      <c r="C45" s="3"/>
      <c r="D45" s="4"/>
      <c r="E45" s="5"/>
    </row>
    <row r="46" customFormat="false" ht="12.75" hidden="false" customHeight="false" outlineLevel="0" collapsed="false">
      <c r="A46" s="1"/>
      <c r="B46" s="2"/>
      <c r="C46" s="3"/>
      <c r="D46" s="4"/>
      <c r="E46" s="5"/>
    </row>
    <row r="47" customFormat="false" ht="12.75" hidden="false" customHeight="false" outlineLevel="0" collapsed="false">
      <c r="A47" s="1"/>
      <c r="B47" s="2" t="s">
        <v>34</v>
      </c>
      <c r="C47" s="3"/>
      <c r="D47" s="4"/>
      <c r="E47" s="5"/>
    </row>
    <row r="48" customFormat="false" ht="12.75" hidden="false" customHeight="false" outlineLevel="0" collapsed="false">
      <c r="A48" s="1"/>
      <c r="B48" s="2" t="s">
        <v>35</v>
      </c>
      <c r="C48" s="3"/>
      <c r="D48" s="4"/>
      <c r="E48" s="5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4:C34"/>
    <mergeCell ref="B37:C37"/>
    <mergeCell ref="B39:E39"/>
    <mergeCell ref="B43:C4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 E28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O58" activeCellId="0" sqref="O5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37</v>
      </c>
      <c r="D10" s="66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38</v>
      </c>
      <c r="D11" s="66"/>
      <c r="E11" s="68" t="n">
        <v>15</v>
      </c>
    </row>
    <row r="12" customFormat="false" ht="12.75" hidden="false" customHeight="true" outlineLevel="0" collapsed="false">
      <c r="A12" s="21" t="s">
        <v>16</v>
      </c>
      <c r="B12" s="48"/>
      <c r="C12" s="51" t="s">
        <v>39</v>
      </c>
      <c r="D12" s="52"/>
      <c r="E12" s="69" t="n">
        <v>6</v>
      </c>
    </row>
    <row r="13" customFormat="false" ht="12.75" hidden="false" customHeight="true" outlineLevel="0" collapsed="false">
      <c r="A13" s="21" t="s">
        <v>40</v>
      </c>
      <c r="B13" s="48"/>
      <c r="C13" s="51" t="s">
        <v>41</v>
      </c>
      <c r="D13" s="52"/>
      <c r="E13" s="69" t="n">
        <v>6</v>
      </c>
    </row>
    <row r="14" customFormat="false" ht="12.75" hidden="false" customHeight="true" outlineLevel="0" collapsed="false">
      <c r="A14" s="21" t="s">
        <v>42</v>
      </c>
      <c r="B14" s="48"/>
      <c r="C14" s="51" t="s">
        <v>43</v>
      </c>
      <c r="D14" s="52"/>
      <c r="E14" s="69" t="n">
        <v>6</v>
      </c>
    </row>
    <row r="15" customFormat="false" ht="12.75" hidden="false" customHeight="true" outlineLevel="0" collapsed="false">
      <c r="A15" s="21" t="s">
        <v>44</v>
      </c>
      <c r="B15" s="48"/>
      <c r="C15" s="51" t="s">
        <v>45</v>
      </c>
      <c r="D15" s="52"/>
      <c r="E15" s="69" t="n">
        <v>6</v>
      </c>
    </row>
    <row r="16" customFormat="false" ht="12.75" hidden="false" customHeight="true" outlineLevel="0" collapsed="false">
      <c r="A16" s="21" t="s">
        <v>46</v>
      </c>
      <c r="B16" s="48"/>
      <c r="C16" s="51" t="s">
        <v>47</v>
      </c>
      <c r="D16" s="52"/>
      <c r="E16" s="69" t="n">
        <v>6</v>
      </c>
    </row>
    <row r="17" customFormat="false" ht="12.75" hidden="false" customHeight="true" outlineLevel="0" collapsed="false">
      <c r="A17" s="21" t="s">
        <v>48</v>
      </c>
      <c r="B17" s="48"/>
      <c r="C17" s="51" t="s">
        <v>49</v>
      </c>
      <c r="D17" s="52"/>
      <c r="E17" s="69" t="n">
        <v>6</v>
      </c>
    </row>
    <row r="18" customFormat="false" ht="12.75" hidden="false" customHeight="true" outlineLevel="0" collapsed="false">
      <c r="A18" s="21" t="s">
        <v>50</v>
      </c>
      <c r="B18" s="48"/>
      <c r="C18" s="51" t="s">
        <v>51</v>
      </c>
      <c r="D18" s="52"/>
      <c r="E18" s="69" t="n">
        <v>6</v>
      </c>
    </row>
    <row r="19" customFormat="false" ht="12.75" hidden="false" customHeight="true" outlineLevel="0" collapsed="false">
      <c r="A19" s="21" t="s">
        <v>52</v>
      </c>
      <c r="B19" s="48"/>
      <c r="C19" s="51" t="s">
        <v>53</v>
      </c>
      <c r="D19" s="52"/>
      <c r="E19" s="69" t="n">
        <v>6</v>
      </c>
    </row>
    <row r="20" customFormat="false" ht="12.75" hidden="false" customHeight="true" outlineLevel="0" collapsed="false">
      <c r="A20" s="21" t="s">
        <v>54</v>
      </c>
      <c r="B20" s="48"/>
      <c r="C20" s="51" t="s">
        <v>55</v>
      </c>
      <c r="D20" s="52"/>
      <c r="E20" s="69" t="n">
        <v>6</v>
      </c>
    </row>
    <row r="21" customFormat="false" ht="12.75" hidden="false" customHeight="true" outlineLevel="0" collapsed="false">
      <c r="A21" s="21" t="s">
        <v>56</v>
      </c>
      <c r="B21" s="48"/>
      <c r="C21" s="51" t="s">
        <v>57</v>
      </c>
      <c r="D21" s="52"/>
      <c r="E21" s="69" t="n">
        <v>6</v>
      </c>
    </row>
    <row r="22" customFormat="false" ht="12.75" hidden="false" customHeight="true" outlineLevel="0" collapsed="false">
      <c r="A22" s="21" t="s">
        <v>58</v>
      </c>
      <c r="B22" s="48"/>
      <c r="C22" s="51" t="s">
        <v>59</v>
      </c>
      <c r="D22" s="52"/>
      <c r="E22" s="69" t="n">
        <v>6</v>
      </c>
    </row>
    <row r="23" customFormat="false" ht="12.75" hidden="false" customHeight="true" outlineLevel="0" collapsed="false">
      <c r="A23" s="21" t="s">
        <v>60</v>
      </c>
      <c r="B23" s="48"/>
      <c r="C23" s="51" t="s">
        <v>61</v>
      </c>
      <c r="D23" s="52"/>
      <c r="E23" s="69" t="n">
        <v>6</v>
      </c>
    </row>
    <row r="24" customFormat="false" ht="12.75" hidden="false" customHeight="true" outlineLevel="0" collapsed="false">
      <c r="A24" s="21" t="s">
        <v>62</v>
      </c>
      <c r="B24" s="48"/>
      <c r="C24" s="51" t="s">
        <v>63</v>
      </c>
      <c r="D24" s="52"/>
      <c r="E24" s="69" t="n">
        <v>6</v>
      </c>
    </row>
    <row r="25" customFormat="false" ht="12.75" hidden="false" customHeight="true" outlineLevel="0" collapsed="false">
      <c r="A25" s="21" t="s">
        <v>64</v>
      </c>
      <c r="B25" s="48"/>
      <c r="C25" s="51" t="s">
        <v>65</v>
      </c>
      <c r="D25" s="52"/>
      <c r="E25" s="69" t="n">
        <v>6</v>
      </c>
    </row>
    <row r="26" customFormat="false" ht="12.75" hidden="false" customHeight="true" outlineLevel="0" collapsed="false">
      <c r="A26" s="21" t="s">
        <v>66</v>
      </c>
      <c r="B26" s="48"/>
      <c r="C26" s="51" t="s">
        <v>67</v>
      </c>
      <c r="D26" s="52"/>
      <c r="E26" s="69" t="n">
        <v>6</v>
      </c>
    </row>
    <row r="27" customFormat="false" ht="12.75" hidden="false" customHeight="true" outlineLevel="0" collapsed="false">
      <c r="A27" s="21" t="s">
        <v>68</v>
      </c>
      <c r="B27" s="48"/>
      <c r="C27" s="51" t="s">
        <v>69</v>
      </c>
      <c r="D27" s="52"/>
      <c r="E27" s="69" t="n">
        <v>6</v>
      </c>
    </row>
    <row r="28" customFormat="false" ht="12.75" hidden="false" customHeight="true" outlineLevel="0" collapsed="false">
      <c r="A28" s="21" t="s">
        <v>70</v>
      </c>
      <c r="B28" s="48"/>
      <c r="C28" s="51" t="s">
        <v>71</v>
      </c>
      <c r="D28" s="52"/>
      <c r="E28" s="69" t="n">
        <v>6</v>
      </c>
    </row>
    <row r="29" customFormat="false" ht="12.75" hidden="false" customHeight="true" outlineLevel="0" collapsed="false">
      <c r="A29" s="21" t="s">
        <v>72</v>
      </c>
      <c r="B29" s="48"/>
      <c r="C29" s="51" t="s">
        <v>73</v>
      </c>
      <c r="D29" s="52"/>
      <c r="E29" s="69" t="n">
        <v>6</v>
      </c>
    </row>
    <row r="30" customFormat="false" ht="12.75" hidden="false" customHeight="true" outlineLevel="0" collapsed="false">
      <c r="A30" s="21" t="s">
        <v>74</v>
      </c>
      <c r="B30" s="48"/>
      <c r="C30" s="51" t="s">
        <v>75</v>
      </c>
      <c r="D30" s="52"/>
      <c r="E30" s="69" t="n">
        <v>6</v>
      </c>
    </row>
    <row r="31" customFormat="false" ht="12.75" hidden="false" customHeight="true" outlineLevel="0" collapsed="false">
      <c r="A31" s="21" t="s">
        <v>76</v>
      </c>
      <c r="B31" s="48"/>
      <c r="C31" s="51" t="s">
        <v>77</v>
      </c>
      <c r="D31" s="52"/>
      <c r="E31" s="69" t="n">
        <v>6</v>
      </c>
    </row>
    <row r="32" customFormat="false" ht="12.75" hidden="false" customHeight="true" outlineLevel="0" collapsed="false">
      <c r="A32" s="21" t="s">
        <v>78</v>
      </c>
      <c r="B32" s="48"/>
      <c r="C32" s="51" t="s">
        <v>79</v>
      </c>
      <c r="D32" s="52"/>
      <c r="E32" s="69" t="n">
        <v>6</v>
      </c>
    </row>
    <row r="33" customFormat="false" ht="12.75" hidden="false" customHeight="true" outlineLevel="0" collapsed="false">
      <c r="A33" s="21" t="s">
        <v>80</v>
      </c>
      <c r="B33" s="48"/>
      <c r="C33" s="51" t="s">
        <v>81</v>
      </c>
      <c r="D33" s="52"/>
      <c r="E33" s="69" t="n">
        <v>6</v>
      </c>
    </row>
    <row r="34" customFormat="false" ht="12.75" hidden="false" customHeight="true" outlineLevel="0" collapsed="false">
      <c r="A34" s="21" t="s">
        <v>82</v>
      </c>
      <c r="B34" s="48"/>
      <c r="C34" s="51" t="s">
        <v>83</v>
      </c>
      <c r="D34" s="52"/>
      <c r="E34" s="69" t="n">
        <v>6</v>
      </c>
    </row>
    <row r="35" customFormat="false" ht="12.75" hidden="false" customHeight="true" outlineLevel="0" collapsed="false">
      <c r="A35" s="21" t="s">
        <v>84</v>
      </c>
      <c r="B35" s="48"/>
      <c r="C35" s="51" t="s">
        <v>85</v>
      </c>
      <c r="D35" s="52"/>
      <c r="E35" s="69" t="n">
        <v>6</v>
      </c>
    </row>
    <row r="36" customFormat="false" ht="12.75" hidden="false" customHeight="true" outlineLevel="0" collapsed="false">
      <c r="A36" s="21" t="s">
        <v>86</v>
      </c>
      <c r="B36" s="48"/>
      <c r="C36" s="51" t="s">
        <v>87</v>
      </c>
      <c r="D36" s="52"/>
      <c r="E36" s="69" t="n">
        <v>6</v>
      </c>
    </row>
    <row r="37" customFormat="false" ht="12.75" hidden="false" customHeight="true" outlineLevel="0" collapsed="false">
      <c r="A37" s="21" t="s">
        <v>88</v>
      </c>
      <c r="B37" s="48"/>
      <c r="C37" s="51" t="s">
        <v>89</v>
      </c>
      <c r="D37" s="52"/>
      <c r="E37" s="69" t="n">
        <v>6</v>
      </c>
    </row>
    <row r="38" customFormat="false" ht="12.75" hidden="false" customHeight="true" outlineLevel="0" collapsed="false">
      <c r="A38" s="21" t="s">
        <v>90</v>
      </c>
      <c r="B38" s="48"/>
      <c r="C38" s="51" t="s">
        <v>91</v>
      </c>
      <c r="D38" s="52"/>
      <c r="E38" s="69" t="n">
        <v>6</v>
      </c>
    </row>
    <row r="39" customFormat="false" ht="12.75" hidden="false" customHeight="true" outlineLevel="0" collapsed="false">
      <c r="A39" s="21" t="s">
        <v>92</v>
      </c>
      <c r="B39" s="48"/>
      <c r="C39" s="51" t="s">
        <v>93</v>
      </c>
      <c r="D39" s="52"/>
      <c r="E39" s="69" t="n">
        <v>6</v>
      </c>
    </row>
    <row r="40" customFormat="false" ht="12.75" hidden="false" customHeight="true" outlineLevel="0" collapsed="false">
      <c r="A40" s="21" t="s">
        <v>94</v>
      </c>
      <c r="B40" s="48"/>
      <c r="C40" s="51" t="s">
        <v>95</v>
      </c>
      <c r="D40" s="52"/>
      <c r="E40" s="69" t="n">
        <v>6</v>
      </c>
    </row>
    <row r="41" customFormat="false" ht="12.75" hidden="false" customHeight="true" outlineLevel="0" collapsed="false">
      <c r="A41" s="21" t="s">
        <v>96</v>
      </c>
      <c r="B41" s="48"/>
      <c r="C41" s="51" t="s">
        <v>97</v>
      </c>
      <c r="D41" s="52"/>
      <c r="E41" s="69" t="n">
        <v>6</v>
      </c>
    </row>
    <row r="42" customFormat="false" ht="12.75" hidden="false" customHeight="true" outlineLevel="0" collapsed="false">
      <c r="A42" s="21" t="s">
        <v>98</v>
      </c>
      <c r="B42" s="48"/>
      <c r="C42" s="51" t="s">
        <v>99</v>
      </c>
      <c r="D42" s="52"/>
      <c r="E42" s="69" t="n">
        <v>6</v>
      </c>
    </row>
    <row r="43" customFormat="false" ht="12.75" hidden="false" customHeight="true" outlineLevel="0" collapsed="false">
      <c r="A43" s="21" t="s">
        <v>100</v>
      </c>
      <c r="B43" s="48"/>
      <c r="C43" s="51" t="s">
        <v>101</v>
      </c>
      <c r="D43" s="52"/>
      <c r="E43" s="69" t="n">
        <v>6</v>
      </c>
    </row>
    <row r="44" customFormat="false" ht="12.75" hidden="false" customHeight="true" outlineLevel="0" collapsed="false">
      <c r="A44" s="21" t="s">
        <v>102</v>
      </c>
      <c r="B44" s="48"/>
      <c r="C44" s="51" t="s">
        <v>103</v>
      </c>
      <c r="D44" s="52"/>
      <c r="E44" s="69" t="n">
        <v>6</v>
      </c>
    </row>
    <row r="45" customFormat="false" ht="12.75" hidden="false" customHeight="true" outlineLevel="0" collapsed="false">
      <c r="A45" s="21" t="s">
        <v>104</v>
      </c>
      <c r="B45" s="48"/>
      <c r="C45" s="51" t="s">
        <v>105</v>
      </c>
      <c r="D45" s="52"/>
      <c r="E45" s="69" t="n">
        <v>6</v>
      </c>
    </row>
    <row r="46" customFormat="false" ht="12.75" hidden="false" customHeight="true" outlineLevel="0" collapsed="false">
      <c r="A46" s="21" t="s">
        <v>106</v>
      </c>
      <c r="B46" s="48"/>
      <c r="C46" s="51" t="s">
        <v>107</v>
      </c>
      <c r="D46" s="52"/>
      <c r="E46" s="69" t="n">
        <v>6</v>
      </c>
    </row>
    <row r="47" customFormat="false" ht="12.75" hidden="false" customHeight="true" outlineLevel="0" collapsed="false">
      <c r="A47" s="21" t="s">
        <v>108</v>
      </c>
      <c r="B47" s="48"/>
      <c r="C47" s="51" t="s">
        <v>109</v>
      </c>
      <c r="D47" s="52"/>
      <c r="E47" s="69" t="n">
        <v>6</v>
      </c>
    </row>
    <row r="48" customFormat="false" ht="12.75" hidden="false" customHeight="true" outlineLevel="0" collapsed="false">
      <c r="A48" s="21" t="s">
        <v>110</v>
      </c>
      <c r="B48" s="48"/>
      <c r="C48" s="51" t="s">
        <v>111</v>
      </c>
      <c r="D48" s="52"/>
      <c r="E48" s="69" t="n">
        <v>6</v>
      </c>
    </row>
    <row r="49" customFormat="false" ht="12.75" hidden="false" customHeight="true" outlineLevel="0" collapsed="false">
      <c r="A49" s="21" t="s">
        <v>112</v>
      </c>
      <c r="B49" s="48"/>
      <c r="C49" s="51" t="s">
        <v>113</v>
      </c>
      <c r="D49" s="52"/>
      <c r="E49" s="69" t="n">
        <v>6</v>
      </c>
    </row>
    <row r="50" customFormat="false" ht="12.75" hidden="false" customHeight="true" outlineLevel="0" collapsed="false">
      <c r="A50" s="21" t="s">
        <v>114</v>
      </c>
      <c r="B50" s="48"/>
      <c r="C50" s="51" t="s">
        <v>115</v>
      </c>
      <c r="D50" s="52"/>
      <c r="E50" s="69" t="n">
        <v>6</v>
      </c>
    </row>
    <row r="51" customFormat="false" ht="12.75" hidden="false" customHeight="true" outlineLevel="0" collapsed="false">
      <c r="A51" s="31"/>
      <c r="B51" s="32" t="s">
        <v>18</v>
      </c>
      <c r="C51" s="32"/>
      <c r="D51" s="33" t="n">
        <v>41</v>
      </c>
      <c r="E51" s="34"/>
    </row>
    <row r="52" customFormat="false" ht="12.75" hidden="false" customHeight="true" outlineLevel="0" collapsed="false">
      <c r="A52" s="35"/>
      <c r="B52" s="36" t="s">
        <v>19</v>
      </c>
      <c r="C52" s="37"/>
      <c r="D52" s="37"/>
      <c r="E52" s="38" t="n">
        <f aca="false">SUM(E10:E50)</f>
        <v>264</v>
      </c>
    </row>
    <row r="53" customFormat="false" ht="12.75" hidden="false" customHeight="true" outlineLevel="0" collapsed="false">
      <c r="A53" s="35"/>
      <c r="B53" s="36" t="s">
        <v>20</v>
      </c>
      <c r="C53" s="36"/>
      <c r="D53" s="36"/>
      <c r="E53" s="36"/>
    </row>
    <row r="54" customFormat="false" ht="12.75" hidden="false" customHeight="true" outlineLevel="0" collapsed="false">
      <c r="A54" s="35"/>
      <c r="B54" s="39" t="s">
        <v>18</v>
      </c>
      <c r="C54" s="39"/>
      <c r="D54" s="37" t="n">
        <f aca="false">D51</f>
        <v>41</v>
      </c>
      <c r="E54" s="40"/>
    </row>
    <row r="55" customFormat="false" ht="12.75" hidden="false" customHeight="true" outlineLevel="0" collapsed="false">
      <c r="A55" s="35"/>
      <c r="B55" s="36" t="s">
        <v>21</v>
      </c>
      <c r="C55" s="36"/>
      <c r="D55" s="36"/>
      <c r="E55" s="41" t="n">
        <f aca="false">E52</f>
        <v>264</v>
      </c>
    </row>
    <row r="56" customFormat="false" ht="12.75" hidden="false" customHeight="true" outlineLevel="0" collapsed="false">
      <c r="A56" s="19" t="n">
        <v>2</v>
      </c>
      <c r="B56" s="42" t="s">
        <v>22</v>
      </c>
      <c r="C56" s="42"/>
      <c r="D56" s="42"/>
      <c r="E56" s="42"/>
    </row>
    <row r="57" customFormat="false" ht="12.75" hidden="false" customHeight="true" outlineLevel="0" collapsed="false">
      <c r="A57" s="31"/>
      <c r="B57" s="43" t="s">
        <v>23</v>
      </c>
      <c r="C57" s="44"/>
      <c r="D57" s="45" t="n">
        <v>0</v>
      </c>
      <c r="E57" s="46"/>
    </row>
    <row r="58" customFormat="false" ht="12.75" hidden="false" customHeight="true" outlineLevel="0" collapsed="false">
      <c r="A58" s="35"/>
      <c r="B58" s="36" t="s">
        <v>24</v>
      </c>
      <c r="C58" s="37"/>
      <c r="D58" s="37"/>
      <c r="E58" s="47" t="n">
        <v>0</v>
      </c>
    </row>
    <row r="59" customFormat="false" ht="12.75" hidden="false" customHeight="true" outlineLevel="0" collapsed="false">
      <c r="A59" s="35"/>
      <c r="B59" s="36" t="s">
        <v>20</v>
      </c>
      <c r="C59" s="36"/>
      <c r="D59" s="36"/>
      <c r="E59" s="36"/>
    </row>
    <row r="60" customFormat="false" ht="12.75" hidden="false" customHeight="true" outlineLevel="0" collapsed="false">
      <c r="A60" s="35"/>
      <c r="B60" s="39" t="s">
        <v>18</v>
      </c>
      <c r="C60" s="39"/>
      <c r="D60" s="37" t="n">
        <v>0</v>
      </c>
      <c r="E60" s="40"/>
    </row>
    <row r="61" customFormat="false" ht="12.75" hidden="false" customHeight="true" outlineLevel="0" collapsed="false">
      <c r="A61" s="35"/>
      <c r="B61" s="36" t="s">
        <v>21</v>
      </c>
      <c r="C61" s="36"/>
      <c r="D61" s="36"/>
      <c r="E61" s="41" t="n">
        <v>0</v>
      </c>
    </row>
    <row r="62" customFormat="false" ht="12.75" hidden="false" customHeight="true" outlineLevel="0" collapsed="false">
      <c r="A62" s="19" t="n">
        <v>3</v>
      </c>
      <c r="B62" s="42" t="s">
        <v>25</v>
      </c>
      <c r="C62" s="42"/>
      <c r="D62" s="42"/>
      <c r="E62" s="42"/>
    </row>
    <row r="63" customFormat="false" ht="12.75" hidden="false" customHeight="true" outlineLevel="0" collapsed="false">
      <c r="A63" s="21" t="s">
        <v>26</v>
      </c>
      <c r="B63" s="48" t="s">
        <v>20</v>
      </c>
      <c r="C63" s="49" t="s">
        <v>37</v>
      </c>
      <c r="D63" s="50" t="s">
        <v>116</v>
      </c>
      <c r="E63" s="68" t="n">
        <v>15</v>
      </c>
    </row>
    <row r="64" customFormat="false" ht="12.75" hidden="false" customHeight="true" outlineLevel="0" collapsed="false">
      <c r="A64" s="21" t="s">
        <v>28</v>
      </c>
      <c r="B64" s="48"/>
      <c r="C64" s="51" t="s">
        <v>38</v>
      </c>
      <c r="D64" s="52" t="s">
        <v>116</v>
      </c>
      <c r="E64" s="68" t="n">
        <v>15</v>
      </c>
    </row>
    <row r="65" customFormat="false" ht="12.75" hidden="false" customHeight="true" outlineLevel="0" collapsed="false">
      <c r="A65" s="21" t="s">
        <v>29</v>
      </c>
      <c r="B65" s="48"/>
      <c r="C65" s="51" t="s">
        <v>39</v>
      </c>
      <c r="D65" s="52" t="s">
        <v>117</v>
      </c>
      <c r="E65" s="69" t="n">
        <v>6</v>
      </c>
    </row>
    <row r="66" customFormat="false" ht="12.75" hidden="false" customHeight="true" outlineLevel="0" collapsed="false">
      <c r="A66" s="21" t="s">
        <v>118</v>
      </c>
      <c r="B66" s="48"/>
      <c r="C66" s="51" t="s">
        <v>41</v>
      </c>
      <c r="D66" s="52" t="s">
        <v>117</v>
      </c>
      <c r="E66" s="69" t="n">
        <v>6</v>
      </c>
    </row>
    <row r="67" customFormat="false" ht="12.75" hidden="false" customHeight="true" outlineLevel="0" collapsed="false">
      <c r="A67" s="21" t="s">
        <v>119</v>
      </c>
      <c r="B67" s="48"/>
      <c r="C67" s="51" t="s">
        <v>43</v>
      </c>
      <c r="D67" s="52" t="s">
        <v>117</v>
      </c>
      <c r="E67" s="69" t="n">
        <v>6</v>
      </c>
    </row>
    <row r="68" customFormat="false" ht="12.75" hidden="false" customHeight="true" outlineLevel="0" collapsed="false">
      <c r="A68" s="21" t="s">
        <v>120</v>
      </c>
      <c r="B68" s="48"/>
      <c r="C68" s="51" t="s">
        <v>45</v>
      </c>
      <c r="D68" s="52" t="s">
        <v>117</v>
      </c>
      <c r="E68" s="69" t="n">
        <v>6</v>
      </c>
    </row>
    <row r="69" customFormat="false" ht="12.75" hidden="false" customHeight="true" outlineLevel="0" collapsed="false">
      <c r="A69" s="21" t="s">
        <v>121</v>
      </c>
      <c r="B69" s="48"/>
      <c r="C69" s="51" t="s">
        <v>47</v>
      </c>
      <c r="D69" s="52" t="s">
        <v>117</v>
      </c>
      <c r="E69" s="69" t="n">
        <v>6</v>
      </c>
    </row>
    <row r="70" customFormat="false" ht="12.75" hidden="false" customHeight="true" outlineLevel="0" collapsed="false">
      <c r="A70" s="21" t="s">
        <v>122</v>
      </c>
      <c r="B70" s="48"/>
      <c r="C70" s="51" t="s">
        <v>49</v>
      </c>
      <c r="D70" s="52" t="s">
        <v>117</v>
      </c>
      <c r="E70" s="69" t="n">
        <v>6</v>
      </c>
    </row>
    <row r="71" customFormat="false" ht="12.75" hidden="false" customHeight="true" outlineLevel="0" collapsed="false">
      <c r="A71" s="21" t="s">
        <v>123</v>
      </c>
      <c r="B71" s="48"/>
      <c r="C71" s="51" t="s">
        <v>51</v>
      </c>
      <c r="D71" s="52" t="s">
        <v>117</v>
      </c>
      <c r="E71" s="69" t="n">
        <v>6</v>
      </c>
    </row>
    <row r="72" customFormat="false" ht="12.75" hidden="false" customHeight="true" outlineLevel="0" collapsed="false">
      <c r="A72" s="21" t="s">
        <v>124</v>
      </c>
      <c r="B72" s="48"/>
      <c r="C72" s="51" t="s">
        <v>53</v>
      </c>
      <c r="D72" s="52" t="s">
        <v>117</v>
      </c>
      <c r="E72" s="69" t="n">
        <v>6</v>
      </c>
    </row>
    <row r="73" customFormat="false" ht="12.75" hidden="false" customHeight="true" outlineLevel="0" collapsed="false">
      <c r="A73" s="21" t="s">
        <v>125</v>
      </c>
      <c r="B73" s="48"/>
      <c r="C73" s="51" t="s">
        <v>55</v>
      </c>
      <c r="D73" s="52" t="s">
        <v>117</v>
      </c>
      <c r="E73" s="69" t="n">
        <v>6</v>
      </c>
    </row>
    <row r="74" customFormat="false" ht="12.75" hidden="false" customHeight="true" outlineLevel="0" collapsed="false">
      <c r="A74" s="21" t="s">
        <v>126</v>
      </c>
      <c r="B74" s="48"/>
      <c r="C74" s="51" t="s">
        <v>57</v>
      </c>
      <c r="D74" s="52" t="s">
        <v>117</v>
      </c>
      <c r="E74" s="69" t="n">
        <v>6</v>
      </c>
    </row>
    <row r="75" customFormat="false" ht="12.75" hidden="false" customHeight="true" outlineLevel="0" collapsed="false">
      <c r="A75" s="21" t="s">
        <v>127</v>
      </c>
      <c r="B75" s="48"/>
      <c r="C75" s="51" t="s">
        <v>59</v>
      </c>
      <c r="D75" s="52" t="s">
        <v>117</v>
      </c>
      <c r="E75" s="69" t="n">
        <v>6</v>
      </c>
    </row>
    <row r="76" customFormat="false" ht="12.75" hidden="false" customHeight="true" outlineLevel="0" collapsed="false">
      <c r="A76" s="21" t="s">
        <v>128</v>
      </c>
      <c r="B76" s="48"/>
      <c r="C76" s="51" t="s">
        <v>61</v>
      </c>
      <c r="D76" s="52" t="s">
        <v>117</v>
      </c>
      <c r="E76" s="69" t="n">
        <v>6</v>
      </c>
    </row>
    <row r="77" customFormat="false" ht="12.75" hidden="false" customHeight="true" outlineLevel="0" collapsed="false">
      <c r="A77" s="21" t="s">
        <v>129</v>
      </c>
      <c r="B77" s="48"/>
      <c r="C77" s="51" t="s">
        <v>63</v>
      </c>
      <c r="D77" s="52" t="s">
        <v>117</v>
      </c>
      <c r="E77" s="69" t="n">
        <v>6</v>
      </c>
    </row>
    <row r="78" customFormat="false" ht="12.75" hidden="false" customHeight="true" outlineLevel="0" collapsed="false">
      <c r="A78" s="21" t="s">
        <v>130</v>
      </c>
      <c r="B78" s="48"/>
      <c r="C78" s="51" t="s">
        <v>65</v>
      </c>
      <c r="D78" s="52" t="s">
        <v>117</v>
      </c>
      <c r="E78" s="69" t="n">
        <v>6</v>
      </c>
    </row>
    <row r="79" customFormat="false" ht="12.75" hidden="false" customHeight="true" outlineLevel="0" collapsed="false">
      <c r="A79" s="21" t="s">
        <v>131</v>
      </c>
      <c r="B79" s="48"/>
      <c r="C79" s="51" t="s">
        <v>67</v>
      </c>
      <c r="D79" s="52" t="s">
        <v>117</v>
      </c>
      <c r="E79" s="69" t="n">
        <v>6</v>
      </c>
    </row>
    <row r="80" customFormat="false" ht="12.75" hidden="false" customHeight="true" outlineLevel="0" collapsed="false">
      <c r="A80" s="21" t="s">
        <v>132</v>
      </c>
      <c r="B80" s="48"/>
      <c r="C80" s="51" t="s">
        <v>69</v>
      </c>
      <c r="D80" s="52" t="s">
        <v>117</v>
      </c>
      <c r="E80" s="69" t="n">
        <v>6</v>
      </c>
    </row>
    <row r="81" customFormat="false" ht="12.75" hidden="false" customHeight="true" outlineLevel="0" collapsed="false">
      <c r="A81" s="21" t="s">
        <v>133</v>
      </c>
      <c r="B81" s="48"/>
      <c r="C81" s="51" t="s">
        <v>71</v>
      </c>
      <c r="D81" s="52" t="s">
        <v>117</v>
      </c>
      <c r="E81" s="69" t="n">
        <v>6</v>
      </c>
    </row>
    <row r="82" customFormat="false" ht="12.75" hidden="false" customHeight="true" outlineLevel="0" collapsed="false">
      <c r="A82" s="21" t="s">
        <v>134</v>
      </c>
      <c r="B82" s="48"/>
      <c r="C82" s="51" t="s">
        <v>73</v>
      </c>
      <c r="D82" s="52" t="s">
        <v>117</v>
      </c>
      <c r="E82" s="69" t="n">
        <v>6</v>
      </c>
    </row>
    <row r="83" customFormat="false" ht="12.75" hidden="false" customHeight="true" outlineLevel="0" collapsed="false">
      <c r="A83" s="21" t="s">
        <v>135</v>
      </c>
      <c r="B83" s="48"/>
      <c r="C83" s="51" t="s">
        <v>75</v>
      </c>
      <c r="D83" s="52" t="s">
        <v>117</v>
      </c>
      <c r="E83" s="69" t="n">
        <v>6</v>
      </c>
    </row>
    <row r="84" customFormat="false" ht="12.75" hidden="false" customHeight="true" outlineLevel="0" collapsed="false">
      <c r="A84" s="21" t="s">
        <v>136</v>
      </c>
      <c r="B84" s="48"/>
      <c r="C84" s="51" t="s">
        <v>77</v>
      </c>
      <c r="D84" s="52" t="s">
        <v>117</v>
      </c>
      <c r="E84" s="69" t="n">
        <v>6</v>
      </c>
    </row>
    <row r="85" customFormat="false" ht="12.75" hidden="false" customHeight="true" outlineLevel="0" collapsed="false">
      <c r="A85" s="21" t="s">
        <v>137</v>
      </c>
      <c r="B85" s="48"/>
      <c r="C85" s="51" t="s">
        <v>79</v>
      </c>
      <c r="D85" s="52" t="s">
        <v>117</v>
      </c>
      <c r="E85" s="69" t="n">
        <v>6</v>
      </c>
    </row>
    <row r="86" customFormat="false" ht="12.75" hidden="false" customHeight="true" outlineLevel="0" collapsed="false">
      <c r="A86" s="21" t="s">
        <v>138</v>
      </c>
      <c r="B86" s="48"/>
      <c r="C86" s="51" t="s">
        <v>81</v>
      </c>
      <c r="D86" s="52" t="s">
        <v>117</v>
      </c>
      <c r="E86" s="69" t="n">
        <v>6</v>
      </c>
    </row>
    <row r="87" customFormat="false" ht="12.75" hidden="false" customHeight="true" outlineLevel="0" collapsed="false">
      <c r="A87" s="21" t="s">
        <v>139</v>
      </c>
      <c r="B87" s="48"/>
      <c r="C87" s="51" t="s">
        <v>83</v>
      </c>
      <c r="D87" s="52" t="s">
        <v>117</v>
      </c>
      <c r="E87" s="69" t="n">
        <v>6</v>
      </c>
    </row>
    <row r="88" customFormat="false" ht="12.75" hidden="false" customHeight="true" outlineLevel="0" collapsed="false">
      <c r="A88" s="21" t="s">
        <v>140</v>
      </c>
      <c r="B88" s="48"/>
      <c r="C88" s="51" t="s">
        <v>85</v>
      </c>
      <c r="D88" s="52" t="s">
        <v>117</v>
      </c>
      <c r="E88" s="69" t="n">
        <v>6</v>
      </c>
    </row>
    <row r="89" customFormat="false" ht="12.75" hidden="false" customHeight="true" outlineLevel="0" collapsed="false">
      <c r="A89" s="21" t="s">
        <v>141</v>
      </c>
      <c r="B89" s="48"/>
      <c r="C89" s="51" t="s">
        <v>87</v>
      </c>
      <c r="D89" s="52" t="s">
        <v>117</v>
      </c>
      <c r="E89" s="69" t="n">
        <v>6</v>
      </c>
    </row>
    <row r="90" customFormat="false" ht="12.75" hidden="false" customHeight="true" outlineLevel="0" collapsed="false">
      <c r="A90" s="21" t="s">
        <v>142</v>
      </c>
      <c r="B90" s="48"/>
      <c r="C90" s="51" t="s">
        <v>89</v>
      </c>
      <c r="D90" s="52" t="s">
        <v>117</v>
      </c>
      <c r="E90" s="69" t="n">
        <v>6</v>
      </c>
    </row>
    <row r="91" customFormat="false" ht="12.75" hidden="false" customHeight="true" outlineLevel="0" collapsed="false">
      <c r="A91" s="21" t="s">
        <v>143</v>
      </c>
      <c r="B91" s="48"/>
      <c r="C91" s="51" t="s">
        <v>91</v>
      </c>
      <c r="D91" s="52" t="s">
        <v>117</v>
      </c>
      <c r="E91" s="69" t="n">
        <v>6</v>
      </c>
    </row>
    <row r="92" customFormat="false" ht="12.75" hidden="false" customHeight="true" outlineLevel="0" collapsed="false">
      <c r="A92" s="21" t="s">
        <v>144</v>
      </c>
      <c r="B92" s="48"/>
      <c r="C92" s="51" t="s">
        <v>93</v>
      </c>
      <c r="D92" s="52" t="s">
        <v>117</v>
      </c>
      <c r="E92" s="69" t="n">
        <v>6</v>
      </c>
    </row>
    <row r="93" customFormat="false" ht="12.75" hidden="false" customHeight="true" outlineLevel="0" collapsed="false">
      <c r="A93" s="21" t="s">
        <v>145</v>
      </c>
      <c r="B93" s="48"/>
      <c r="C93" s="51" t="s">
        <v>95</v>
      </c>
      <c r="D93" s="52" t="s">
        <v>117</v>
      </c>
      <c r="E93" s="69" t="n">
        <v>6</v>
      </c>
    </row>
    <row r="94" customFormat="false" ht="12.75" hidden="false" customHeight="true" outlineLevel="0" collapsed="false">
      <c r="A94" s="21" t="s">
        <v>146</v>
      </c>
      <c r="B94" s="48"/>
      <c r="C94" s="51" t="s">
        <v>97</v>
      </c>
      <c r="D94" s="52" t="s">
        <v>117</v>
      </c>
      <c r="E94" s="69" t="n">
        <v>6</v>
      </c>
    </row>
    <row r="95" customFormat="false" ht="12.75" hidden="false" customHeight="true" outlineLevel="0" collapsed="false">
      <c r="A95" s="21" t="s">
        <v>147</v>
      </c>
      <c r="B95" s="48"/>
      <c r="C95" s="51" t="s">
        <v>99</v>
      </c>
      <c r="D95" s="52" t="s">
        <v>117</v>
      </c>
      <c r="E95" s="69" t="n">
        <v>6</v>
      </c>
    </row>
    <row r="96" customFormat="false" ht="12.75" hidden="false" customHeight="true" outlineLevel="0" collapsed="false">
      <c r="A96" s="21" t="s">
        <v>148</v>
      </c>
      <c r="B96" s="48"/>
      <c r="C96" s="51" t="s">
        <v>101</v>
      </c>
      <c r="D96" s="52" t="s">
        <v>117</v>
      </c>
      <c r="E96" s="69" t="n">
        <v>6</v>
      </c>
    </row>
    <row r="97" customFormat="false" ht="12.75" hidden="false" customHeight="true" outlineLevel="0" collapsed="false">
      <c r="A97" s="21" t="s">
        <v>149</v>
      </c>
      <c r="B97" s="48"/>
      <c r="C97" s="51" t="s">
        <v>103</v>
      </c>
      <c r="D97" s="52" t="s">
        <v>117</v>
      </c>
      <c r="E97" s="69" t="n">
        <v>6</v>
      </c>
    </row>
    <row r="98" customFormat="false" ht="12.75" hidden="false" customHeight="true" outlineLevel="0" collapsed="false">
      <c r="A98" s="21" t="s">
        <v>150</v>
      </c>
      <c r="B98" s="48"/>
      <c r="C98" s="51" t="s">
        <v>105</v>
      </c>
      <c r="D98" s="52" t="s">
        <v>117</v>
      </c>
      <c r="E98" s="69" t="n">
        <v>6</v>
      </c>
    </row>
    <row r="99" customFormat="false" ht="12.75" hidden="false" customHeight="true" outlineLevel="0" collapsed="false">
      <c r="A99" s="21" t="s">
        <v>151</v>
      </c>
      <c r="B99" s="48"/>
      <c r="C99" s="51" t="s">
        <v>107</v>
      </c>
      <c r="D99" s="52" t="s">
        <v>117</v>
      </c>
      <c r="E99" s="69" t="n">
        <v>6</v>
      </c>
    </row>
    <row r="100" customFormat="false" ht="12.75" hidden="false" customHeight="true" outlineLevel="0" collapsed="false">
      <c r="A100" s="21" t="s">
        <v>152</v>
      </c>
      <c r="B100" s="48"/>
      <c r="C100" s="51" t="s">
        <v>109</v>
      </c>
      <c r="D100" s="52" t="s">
        <v>117</v>
      </c>
      <c r="E100" s="69" t="n">
        <v>6</v>
      </c>
    </row>
    <row r="101" customFormat="false" ht="12.75" hidden="false" customHeight="true" outlineLevel="0" collapsed="false">
      <c r="A101" s="21" t="s">
        <v>153</v>
      </c>
      <c r="B101" s="48"/>
      <c r="C101" s="51" t="s">
        <v>111</v>
      </c>
      <c r="D101" s="52" t="s">
        <v>117</v>
      </c>
      <c r="E101" s="69" t="n">
        <v>6</v>
      </c>
    </row>
    <row r="102" customFormat="false" ht="12.75" hidden="false" customHeight="true" outlineLevel="0" collapsed="false">
      <c r="A102" s="21" t="s">
        <v>154</v>
      </c>
      <c r="B102" s="48"/>
      <c r="C102" s="51" t="s">
        <v>113</v>
      </c>
      <c r="D102" s="52" t="s">
        <v>117</v>
      </c>
      <c r="E102" s="69" t="n">
        <v>6</v>
      </c>
    </row>
    <row r="103" customFormat="false" ht="12.75" hidden="false" customHeight="true" outlineLevel="0" collapsed="false">
      <c r="A103" s="21" t="s">
        <v>155</v>
      </c>
      <c r="B103" s="48"/>
      <c r="C103" s="51" t="s">
        <v>115</v>
      </c>
      <c r="D103" s="52" t="s">
        <v>117</v>
      </c>
      <c r="E103" s="69" t="n">
        <v>6</v>
      </c>
    </row>
    <row r="104" customFormat="false" ht="12.75" hidden="false" customHeight="true" outlineLevel="0" collapsed="false">
      <c r="A104" s="53"/>
      <c r="B104" s="39" t="s">
        <v>31</v>
      </c>
      <c r="C104" s="39"/>
      <c r="D104" s="36" t="n">
        <f aca="false">41</f>
        <v>41</v>
      </c>
      <c r="E104" s="54"/>
    </row>
    <row r="105" customFormat="false" ht="12.75" hidden="false" customHeight="true" outlineLevel="0" collapsed="false">
      <c r="A105" s="35"/>
      <c r="B105" s="55" t="s">
        <v>21</v>
      </c>
      <c r="C105" s="56"/>
      <c r="D105" s="56"/>
      <c r="E105" s="57" t="n">
        <f aca="false">SUM(E63:E103)</f>
        <v>264</v>
      </c>
    </row>
    <row r="106" customFormat="false" ht="12.75" hidden="false" customHeight="true" outlineLevel="0" collapsed="false">
      <c r="A106" s="35"/>
      <c r="B106" s="55" t="s">
        <v>20</v>
      </c>
      <c r="C106" s="56"/>
      <c r="D106" s="37" t="n">
        <f aca="false">D104</f>
        <v>41</v>
      </c>
      <c r="E106" s="40"/>
    </row>
    <row r="107" customFormat="false" ht="12.75" hidden="false" customHeight="true" outlineLevel="0" collapsed="false">
      <c r="A107" s="35"/>
      <c r="B107" s="39" t="s">
        <v>31</v>
      </c>
      <c r="C107" s="39"/>
      <c r="D107" s="37"/>
      <c r="E107" s="41"/>
    </row>
    <row r="108" customFormat="false" ht="12.75" hidden="false" customHeight="true" outlineLevel="0" collapsed="false">
      <c r="A108" s="58"/>
      <c r="B108" s="55" t="s">
        <v>21</v>
      </c>
      <c r="C108" s="56"/>
      <c r="D108" s="59"/>
      <c r="E108" s="41" t="n">
        <f aca="false">E105</f>
        <v>264</v>
      </c>
    </row>
    <row r="109" customFormat="false" ht="12.75" hidden="false" customHeight="true" outlineLevel="0" collapsed="false">
      <c r="A109" s="58" t="n">
        <v>4</v>
      </c>
      <c r="B109" s="60" t="s">
        <v>32</v>
      </c>
      <c r="C109" s="60"/>
      <c r="D109" s="60"/>
      <c r="E109" s="60"/>
    </row>
    <row r="110" customFormat="false" ht="12.75" hidden="false" customHeight="true" outlineLevel="0" collapsed="false">
      <c r="A110" s="35"/>
      <c r="B110" s="36" t="s">
        <v>33</v>
      </c>
      <c r="C110" s="61"/>
      <c r="D110" s="62" t="n">
        <v>0</v>
      </c>
      <c r="E110" s="63"/>
    </row>
    <row r="111" customFormat="false" ht="12.75" hidden="false" customHeight="true" outlineLevel="0" collapsed="false">
      <c r="A111" s="35"/>
      <c r="B111" s="36" t="s">
        <v>24</v>
      </c>
      <c r="C111" s="37"/>
      <c r="D111" s="36"/>
      <c r="E111" s="64" t="n">
        <v>0</v>
      </c>
    </row>
    <row r="112" s="2" customFormat="true" ht="12.75" hidden="false" customHeight="true" outlineLevel="0" collapsed="false">
      <c r="A112" s="35"/>
      <c r="B112" s="36" t="s">
        <v>20</v>
      </c>
      <c r="C112" s="36"/>
      <c r="D112" s="37"/>
      <c r="E112" s="40"/>
      <c r="F112" s="6"/>
    </row>
    <row r="113" customFormat="false" ht="12.75" hidden="false" customHeight="true" outlineLevel="0" collapsed="false">
      <c r="A113" s="65"/>
      <c r="B113" s="39" t="s">
        <v>31</v>
      </c>
      <c r="C113" s="39"/>
      <c r="D113" s="37" t="n">
        <v>0</v>
      </c>
      <c r="E113" s="41"/>
    </row>
    <row r="114" s="2" customFormat="true" ht="21" hidden="true" customHeight="true" outlineLevel="0" collapsed="false">
      <c r="A114" s="35"/>
      <c r="B114" s="36" t="s">
        <v>21</v>
      </c>
      <c r="C114" s="36"/>
      <c r="D114" s="37"/>
      <c r="E114" s="41"/>
      <c r="F114" s="6"/>
    </row>
    <row r="117" customFormat="false" ht="12.75" hidden="false" customHeight="false" outlineLevel="0" collapsed="false">
      <c r="B117" s="2" t="s">
        <v>34</v>
      </c>
    </row>
    <row r="118" customFormat="false" ht="12.75" hidden="false" customHeight="false" outlineLevel="0" collapsed="false">
      <c r="B118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51:C51"/>
    <mergeCell ref="B53:E53"/>
    <mergeCell ref="B54:C54"/>
    <mergeCell ref="B55:D55"/>
    <mergeCell ref="B56:E56"/>
    <mergeCell ref="B59:E59"/>
    <mergeCell ref="B60:C60"/>
    <mergeCell ref="B61:D61"/>
    <mergeCell ref="B62:E62"/>
    <mergeCell ref="B104:C104"/>
    <mergeCell ref="B107:C107"/>
    <mergeCell ref="B109:E109"/>
    <mergeCell ref="B113:C11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50 E63:E10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:E5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5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57</v>
      </c>
      <c r="D10" s="66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158</v>
      </c>
      <c r="D11" s="66"/>
      <c r="E11" s="68" t="n">
        <v>15</v>
      </c>
    </row>
    <row r="12" customFormat="false" ht="12.75" hidden="false" customHeight="true" outlineLevel="0" collapsed="false">
      <c r="A12" s="21" t="s">
        <v>16</v>
      </c>
      <c r="B12" s="48"/>
      <c r="C12" s="51" t="s">
        <v>159</v>
      </c>
      <c r="D12" s="66"/>
      <c r="E12" s="69" t="n">
        <v>15</v>
      </c>
    </row>
    <row r="13" customFormat="false" ht="12.75" hidden="false" customHeight="true" outlineLevel="0" collapsed="false">
      <c r="A13" s="21" t="s">
        <v>40</v>
      </c>
      <c r="B13" s="48"/>
      <c r="C13" s="51" t="s">
        <v>160</v>
      </c>
      <c r="D13" s="66"/>
      <c r="E13" s="69" t="n">
        <v>15</v>
      </c>
    </row>
    <row r="14" customFormat="false" ht="12.75" hidden="false" customHeight="true" outlineLevel="0" collapsed="false">
      <c r="A14" s="21" t="s">
        <v>42</v>
      </c>
      <c r="B14" s="48"/>
      <c r="C14" s="51" t="s">
        <v>161</v>
      </c>
      <c r="D14" s="66"/>
      <c r="E14" s="69" t="n">
        <v>15</v>
      </c>
    </row>
    <row r="15" customFormat="false" ht="12.75" hidden="false" customHeight="true" outlineLevel="0" collapsed="false">
      <c r="A15" s="21" t="s">
        <v>44</v>
      </c>
      <c r="B15" s="48"/>
      <c r="C15" s="51" t="s">
        <v>162</v>
      </c>
      <c r="D15" s="66"/>
      <c r="E15" s="69" t="n">
        <v>15</v>
      </c>
    </row>
    <row r="16" customFormat="false" ht="12.75" hidden="false" customHeight="true" outlineLevel="0" collapsed="false">
      <c r="A16" s="21" t="s">
        <v>46</v>
      </c>
      <c r="B16" s="48"/>
      <c r="C16" s="51" t="s">
        <v>163</v>
      </c>
      <c r="D16" s="66"/>
      <c r="E16" s="69" t="n">
        <v>15</v>
      </c>
    </row>
    <row r="17" customFormat="false" ht="12.75" hidden="false" customHeight="true" outlineLevel="0" collapsed="false">
      <c r="A17" s="21" t="s">
        <v>48</v>
      </c>
      <c r="B17" s="48"/>
      <c r="C17" s="51" t="s">
        <v>164</v>
      </c>
      <c r="D17" s="66"/>
      <c r="E17" s="69" t="n">
        <v>15</v>
      </c>
    </row>
    <row r="18" customFormat="false" ht="12.75" hidden="false" customHeight="true" outlineLevel="0" collapsed="false">
      <c r="A18" s="21" t="s">
        <v>50</v>
      </c>
      <c r="B18" s="48"/>
      <c r="C18" s="51" t="s">
        <v>165</v>
      </c>
      <c r="D18" s="66"/>
      <c r="E18" s="69" t="n">
        <v>15</v>
      </c>
    </row>
    <row r="19" customFormat="false" ht="12.75" hidden="false" customHeight="true" outlineLevel="0" collapsed="false">
      <c r="A19" s="21" t="s">
        <v>52</v>
      </c>
      <c r="B19" s="48"/>
      <c r="C19" s="51" t="s">
        <v>166</v>
      </c>
      <c r="D19" s="66"/>
      <c r="E19" s="69" t="n">
        <v>6</v>
      </c>
    </row>
    <row r="20" customFormat="false" ht="12.75" hidden="false" customHeight="true" outlineLevel="0" collapsed="false">
      <c r="A20" s="21" t="s">
        <v>54</v>
      </c>
      <c r="B20" s="48"/>
      <c r="C20" s="51" t="s">
        <v>167</v>
      </c>
      <c r="D20" s="66"/>
      <c r="E20" s="69" t="n">
        <v>6</v>
      </c>
    </row>
    <row r="21" customFormat="false" ht="12.75" hidden="false" customHeight="true" outlineLevel="0" collapsed="false">
      <c r="A21" s="21" t="s">
        <v>56</v>
      </c>
      <c r="B21" s="48"/>
      <c r="C21" s="51" t="s">
        <v>168</v>
      </c>
      <c r="D21" s="66"/>
      <c r="E21" s="69" t="n">
        <v>6</v>
      </c>
    </row>
    <row r="22" customFormat="false" ht="12.75" hidden="false" customHeight="true" outlineLevel="0" collapsed="false">
      <c r="A22" s="21" t="s">
        <v>58</v>
      </c>
      <c r="B22" s="48"/>
      <c r="C22" s="51" t="s">
        <v>169</v>
      </c>
      <c r="D22" s="66"/>
      <c r="E22" s="69" t="n">
        <v>6</v>
      </c>
    </row>
    <row r="23" customFormat="false" ht="12.75" hidden="false" customHeight="true" outlineLevel="0" collapsed="false">
      <c r="A23" s="21" t="s">
        <v>60</v>
      </c>
      <c r="B23" s="48"/>
      <c r="C23" s="51" t="s">
        <v>170</v>
      </c>
      <c r="D23" s="66"/>
      <c r="E23" s="69" t="n">
        <v>6</v>
      </c>
    </row>
    <row r="24" customFormat="false" ht="12.75" hidden="false" customHeight="true" outlineLevel="0" collapsed="false">
      <c r="A24" s="21" t="s">
        <v>62</v>
      </c>
      <c r="B24" s="48"/>
      <c r="C24" s="51" t="s">
        <v>171</v>
      </c>
      <c r="D24" s="66"/>
      <c r="E24" s="69" t="n">
        <v>6</v>
      </c>
    </row>
    <row r="25" customFormat="false" ht="12.75" hidden="false" customHeight="true" outlineLevel="0" collapsed="false">
      <c r="A25" s="31"/>
      <c r="B25" s="32" t="s">
        <v>18</v>
      </c>
      <c r="C25" s="32"/>
      <c r="D25" s="33" t="n">
        <v>15</v>
      </c>
      <c r="E25" s="34"/>
    </row>
    <row r="26" customFormat="false" ht="12.75" hidden="false" customHeight="true" outlineLevel="0" collapsed="false">
      <c r="A26" s="35"/>
      <c r="B26" s="36" t="s">
        <v>19</v>
      </c>
      <c r="C26" s="37"/>
      <c r="D26" s="37"/>
      <c r="E26" s="38" t="n">
        <f aca="false">SUM(E10:E24)</f>
        <v>171</v>
      </c>
    </row>
    <row r="27" customFormat="false" ht="12.75" hidden="false" customHeight="true" outlineLevel="0" collapsed="false">
      <c r="A27" s="35"/>
      <c r="B27" s="36" t="s">
        <v>20</v>
      </c>
      <c r="C27" s="36"/>
      <c r="D27" s="36"/>
      <c r="E27" s="36"/>
    </row>
    <row r="28" customFormat="false" ht="12.75" hidden="false" customHeight="true" outlineLevel="0" collapsed="false">
      <c r="A28" s="35"/>
      <c r="B28" s="39" t="s">
        <v>18</v>
      </c>
      <c r="C28" s="39"/>
      <c r="D28" s="37" t="n">
        <v>15</v>
      </c>
      <c r="E28" s="40"/>
    </row>
    <row r="29" customFormat="false" ht="12.75" hidden="false" customHeight="true" outlineLevel="0" collapsed="false">
      <c r="A29" s="35"/>
      <c r="B29" s="36" t="s">
        <v>21</v>
      </c>
      <c r="C29" s="36"/>
      <c r="D29" s="36"/>
      <c r="E29" s="41" t="n">
        <f aca="false">E26</f>
        <v>171</v>
      </c>
    </row>
    <row r="30" customFormat="false" ht="12.75" hidden="false" customHeight="true" outlineLevel="0" collapsed="false">
      <c r="A30" s="19" t="n">
        <v>2</v>
      </c>
      <c r="B30" s="42" t="s">
        <v>22</v>
      </c>
      <c r="C30" s="42"/>
      <c r="D30" s="42"/>
      <c r="E30" s="42"/>
    </row>
    <row r="31" customFormat="false" ht="12.75" hidden="false" customHeight="true" outlineLevel="0" collapsed="false">
      <c r="A31" s="31"/>
      <c r="B31" s="43" t="s">
        <v>23</v>
      </c>
      <c r="C31" s="44"/>
      <c r="D31" s="45" t="n">
        <v>0</v>
      </c>
      <c r="E31" s="46"/>
    </row>
    <row r="32" customFormat="false" ht="12.75" hidden="false" customHeight="true" outlineLevel="0" collapsed="false">
      <c r="A32" s="35"/>
      <c r="B32" s="36" t="s">
        <v>24</v>
      </c>
      <c r="C32" s="37"/>
      <c r="D32" s="37"/>
      <c r="E32" s="47" t="n">
        <v>0</v>
      </c>
    </row>
    <row r="33" customFormat="false" ht="12.75" hidden="false" customHeight="true" outlineLevel="0" collapsed="false">
      <c r="A33" s="35"/>
      <c r="B33" s="36" t="s">
        <v>20</v>
      </c>
      <c r="C33" s="36"/>
      <c r="D33" s="36"/>
      <c r="E33" s="36"/>
    </row>
    <row r="34" customFormat="false" ht="12.75" hidden="false" customHeight="true" outlineLevel="0" collapsed="false">
      <c r="A34" s="35"/>
      <c r="B34" s="39" t="s">
        <v>18</v>
      </c>
      <c r="C34" s="39"/>
      <c r="D34" s="37" t="n">
        <v>0</v>
      </c>
      <c r="E34" s="40"/>
    </row>
    <row r="35" customFormat="false" ht="12.75" hidden="false" customHeight="true" outlineLevel="0" collapsed="false">
      <c r="A35" s="35"/>
      <c r="B35" s="36" t="s">
        <v>21</v>
      </c>
      <c r="C35" s="36"/>
      <c r="D35" s="36"/>
      <c r="E35" s="41" t="n">
        <v>0</v>
      </c>
    </row>
    <row r="36" customFormat="false" ht="12.75" hidden="false" customHeight="true" outlineLevel="0" collapsed="false">
      <c r="A36" s="19" t="n">
        <v>3</v>
      </c>
      <c r="B36" s="42" t="s">
        <v>25</v>
      </c>
      <c r="C36" s="42"/>
      <c r="D36" s="42"/>
      <c r="E36" s="42"/>
    </row>
    <row r="37" customFormat="false" ht="12.75" hidden="false" customHeight="true" outlineLevel="0" collapsed="false">
      <c r="A37" s="21" t="s">
        <v>26</v>
      </c>
      <c r="B37" s="48" t="s">
        <v>20</v>
      </c>
      <c r="C37" s="49" t="s">
        <v>157</v>
      </c>
      <c r="D37" s="50" t="s">
        <v>172</v>
      </c>
      <c r="E37" s="68" t="n">
        <v>15</v>
      </c>
    </row>
    <row r="38" customFormat="false" ht="12.75" hidden="false" customHeight="true" outlineLevel="0" collapsed="false">
      <c r="A38" s="21" t="s">
        <v>28</v>
      </c>
      <c r="B38" s="48"/>
      <c r="C38" s="51" t="s">
        <v>158</v>
      </c>
      <c r="D38" s="52" t="s">
        <v>173</v>
      </c>
      <c r="E38" s="68" t="n">
        <v>15</v>
      </c>
    </row>
    <row r="39" customFormat="false" ht="12.75" hidden="false" customHeight="true" outlineLevel="0" collapsed="false">
      <c r="A39" s="21" t="s">
        <v>29</v>
      </c>
      <c r="B39" s="48"/>
      <c r="C39" s="51" t="s">
        <v>159</v>
      </c>
      <c r="D39" s="52" t="s">
        <v>173</v>
      </c>
      <c r="E39" s="68" t="n">
        <v>15</v>
      </c>
    </row>
    <row r="40" customFormat="false" ht="12.75" hidden="false" customHeight="true" outlineLevel="0" collapsed="false">
      <c r="A40" s="21" t="s">
        <v>118</v>
      </c>
      <c r="B40" s="48"/>
      <c r="C40" s="51" t="s">
        <v>160</v>
      </c>
      <c r="D40" s="52" t="s">
        <v>173</v>
      </c>
      <c r="E40" s="68" t="n">
        <v>15</v>
      </c>
    </row>
    <row r="41" customFormat="false" ht="12.75" hidden="false" customHeight="true" outlineLevel="0" collapsed="false">
      <c r="A41" s="21" t="s">
        <v>119</v>
      </c>
      <c r="B41" s="48"/>
      <c r="C41" s="51" t="s">
        <v>161</v>
      </c>
      <c r="D41" s="52" t="s">
        <v>173</v>
      </c>
      <c r="E41" s="68" t="n">
        <v>15</v>
      </c>
    </row>
    <row r="42" customFormat="false" ht="12.75" hidden="false" customHeight="true" outlineLevel="0" collapsed="false">
      <c r="A42" s="21" t="s">
        <v>120</v>
      </c>
      <c r="B42" s="48"/>
      <c r="C42" s="51" t="s">
        <v>162</v>
      </c>
      <c r="D42" s="52" t="s">
        <v>174</v>
      </c>
      <c r="E42" s="69" t="n">
        <v>15</v>
      </c>
    </row>
    <row r="43" customFormat="false" ht="12.75" hidden="false" customHeight="true" outlineLevel="0" collapsed="false">
      <c r="A43" s="21" t="s">
        <v>121</v>
      </c>
      <c r="B43" s="48"/>
      <c r="C43" s="51" t="s">
        <v>163</v>
      </c>
      <c r="D43" s="52" t="s">
        <v>174</v>
      </c>
      <c r="E43" s="69" t="n">
        <v>15</v>
      </c>
    </row>
    <row r="44" customFormat="false" ht="12.75" hidden="false" customHeight="true" outlineLevel="0" collapsed="false">
      <c r="A44" s="21" t="s">
        <v>122</v>
      </c>
      <c r="B44" s="48"/>
      <c r="C44" s="51" t="s">
        <v>164</v>
      </c>
      <c r="D44" s="52" t="s">
        <v>175</v>
      </c>
      <c r="E44" s="69" t="n">
        <v>15</v>
      </c>
    </row>
    <row r="45" customFormat="false" ht="12.75" hidden="false" customHeight="true" outlineLevel="0" collapsed="false">
      <c r="A45" s="21" t="s">
        <v>123</v>
      </c>
      <c r="B45" s="48"/>
      <c r="C45" s="51" t="s">
        <v>165</v>
      </c>
      <c r="D45" s="52" t="s">
        <v>173</v>
      </c>
      <c r="E45" s="69" t="n">
        <v>15</v>
      </c>
    </row>
    <row r="46" customFormat="false" ht="12.75" hidden="false" customHeight="true" outlineLevel="0" collapsed="false">
      <c r="A46" s="21" t="s">
        <v>124</v>
      </c>
      <c r="B46" s="48"/>
      <c r="C46" s="51" t="s">
        <v>166</v>
      </c>
      <c r="D46" s="52" t="s">
        <v>176</v>
      </c>
      <c r="E46" s="69" t="n">
        <v>6</v>
      </c>
    </row>
    <row r="47" customFormat="false" ht="12.75" hidden="false" customHeight="true" outlineLevel="0" collapsed="false">
      <c r="A47" s="21" t="s">
        <v>125</v>
      </c>
      <c r="B47" s="48"/>
      <c r="C47" s="51" t="s">
        <v>167</v>
      </c>
      <c r="D47" s="52" t="s">
        <v>176</v>
      </c>
      <c r="E47" s="69" t="n">
        <v>6</v>
      </c>
    </row>
    <row r="48" customFormat="false" ht="12.75" hidden="false" customHeight="true" outlineLevel="0" collapsed="false">
      <c r="A48" s="21" t="s">
        <v>126</v>
      </c>
      <c r="B48" s="48"/>
      <c r="C48" s="51" t="s">
        <v>168</v>
      </c>
      <c r="D48" s="52" t="s">
        <v>176</v>
      </c>
      <c r="E48" s="69" t="n">
        <v>6</v>
      </c>
    </row>
    <row r="49" customFormat="false" ht="12.75" hidden="false" customHeight="true" outlineLevel="0" collapsed="false">
      <c r="A49" s="21" t="s">
        <v>127</v>
      </c>
      <c r="B49" s="48"/>
      <c r="C49" s="51" t="s">
        <v>169</v>
      </c>
      <c r="D49" s="52" t="s">
        <v>176</v>
      </c>
      <c r="E49" s="69" t="n">
        <v>6</v>
      </c>
    </row>
    <row r="50" customFormat="false" ht="12.75" hidden="false" customHeight="true" outlineLevel="0" collapsed="false">
      <c r="A50" s="21" t="s">
        <v>128</v>
      </c>
      <c r="B50" s="48"/>
      <c r="C50" s="51" t="s">
        <v>170</v>
      </c>
      <c r="D50" s="52" t="s">
        <v>176</v>
      </c>
      <c r="E50" s="69" t="n">
        <v>6</v>
      </c>
    </row>
    <row r="51" customFormat="false" ht="12.75" hidden="false" customHeight="true" outlineLevel="0" collapsed="false">
      <c r="A51" s="21" t="s">
        <v>129</v>
      </c>
      <c r="B51" s="48"/>
      <c r="C51" s="51" t="s">
        <v>171</v>
      </c>
      <c r="D51" s="52" t="s">
        <v>176</v>
      </c>
      <c r="E51" s="69" t="n">
        <v>6</v>
      </c>
    </row>
    <row r="52" customFormat="false" ht="12.75" hidden="false" customHeight="true" outlineLevel="0" collapsed="false">
      <c r="A52" s="53"/>
      <c r="B52" s="39" t="s">
        <v>31</v>
      </c>
      <c r="C52" s="39"/>
      <c r="D52" s="36" t="n">
        <v>15</v>
      </c>
      <c r="E52" s="54"/>
    </row>
    <row r="53" customFormat="false" ht="12.75" hidden="false" customHeight="true" outlineLevel="0" collapsed="false">
      <c r="A53" s="35"/>
      <c r="B53" s="55" t="s">
        <v>21</v>
      </c>
      <c r="C53" s="56"/>
      <c r="D53" s="56"/>
      <c r="E53" s="57" t="n">
        <f aca="false">SUM(E37:E51)</f>
        <v>171</v>
      </c>
    </row>
    <row r="54" customFormat="false" ht="12.75" hidden="false" customHeight="true" outlineLevel="0" collapsed="false">
      <c r="A54" s="35"/>
      <c r="B54" s="55" t="s">
        <v>20</v>
      </c>
      <c r="C54" s="56"/>
      <c r="D54" s="37" t="n">
        <v>15</v>
      </c>
      <c r="E54" s="40"/>
    </row>
    <row r="55" customFormat="false" ht="12.75" hidden="false" customHeight="true" outlineLevel="0" collapsed="false">
      <c r="A55" s="35"/>
      <c r="B55" s="39" t="s">
        <v>31</v>
      </c>
      <c r="C55" s="39"/>
      <c r="D55" s="37" t="n">
        <v>15</v>
      </c>
      <c r="E55" s="41"/>
    </row>
    <row r="56" customFormat="false" ht="12.75" hidden="false" customHeight="true" outlineLevel="0" collapsed="false">
      <c r="A56" s="58"/>
      <c r="B56" s="55" t="s">
        <v>21</v>
      </c>
      <c r="C56" s="56"/>
      <c r="D56" s="59"/>
      <c r="E56" s="41" t="n">
        <f aca="false">E53</f>
        <v>171</v>
      </c>
    </row>
    <row r="57" customFormat="false" ht="12.75" hidden="false" customHeight="true" outlineLevel="0" collapsed="false">
      <c r="A57" s="58" t="n">
        <v>4</v>
      </c>
      <c r="B57" s="60" t="s">
        <v>32</v>
      </c>
      <c r="C57" s="60"/>
      <c r="D57" s="60"/>
      <c r="E57" s="60"/>
    </row>
    <row r="58" customFormat="false" ht="12.75" hidden="false" customHeight="true" outlineLevel="0" collapsed="false">
      <c r="A58" s="35"/>
      <c r="B58" s="36" t="s">
        <v>33</v>
      </c>
      <c r="C58" s="61"/>
      <c r="D58" s="62" t="n">
        <v>0</v>
      </c>
      <c r="E58" s="63"/>
    </row>
    <row r="59" customFormat="false" ht="12.75" hidden="false" customHeight="true" outlineLevel="0" collapsed="false">
      <c r="A59" s="35"/>
      <c r="B59" s="36" t="s">
        <v>24</v>
      </c>
      <c r="C59" s="37"/>
      <c r="D59" s="36"/>
      <c r="E59" s="64" t="n">
        <v>0</v>
      </c>
    </row>
    <row r="60" s="2" customFormat="true" ht="12.75" hidden="false" customHeight="true" outlineLevel="0" collapsed="false">
      <c r="A60" s="35"/>
      <c r="B60" s="36" t="s">
        <v>20</v>
      </c>
      <c r="C60" s="36"/>
      <c r="D60" s="37"/>
      <c r="E60" s="40"/>
      <c r="F60" s="6"/>
    </row>
    <row r="61" customFormat="false" ht="12.75" hidden="false" customHeight="true" outlineLevel="0" collapsed="false">
      <c r="A61" s="65"/>
      <c r="B61" s="39" t="s">
        <v>31</v>
      </c>
      <c r="C61" s="39"/>
      <c r="D61" s="37" t="n">
        <v>0</v>
      </c>
      <c r="E61" s="41"/>
    </row>
    <row r="62" s="2" customFormat="true" ht="21" hidden="true" customHeight="true" outlineLevel="0" collapsed="false">
      <c r="A62" s="35"/>
      <c r="B62" s="36" t="s">
        <v>21</v>
      </c>
      <c r="C62" s="36"/>
      <c r="D62" s="37"/>
      <c r="E62" s="41"/>
      <c r="F62" s="6"/>
    </row>
    <row r="65" customFormat="false" ht="12.75" hidden="false" customHeight="false" outlineLevel="0" collapsed="false">
      <c r="B65" s="2" t="s">
        <v>34</v>
      </c>
    </row>
    <row r="66" customFormat="false" ht="12.75" hidden="false" customHeight="false" outlineLevel="0" collapsed="false">
      <c r="B66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5:C25"/>
    <mergeCell ref="B27:E27"/>
    <mergeCell ref="B28:C28"/>
    <mergeCell ref="B29:D29"/>
    <mergeCell ref="B30:E30"/>
    <mergeCell ref="B33:E33"/>
    <mergeCell ref="B34:C34"/>
    <mergeCell ref="B35:D35"/>
    <mergeCell ref="B36:E36"/>
    <mergeCell ref="B52:C52"/>
    <mergeCell ref="B55:C55"/>
    <mergeCell ref="B57:E57"/>
    <mergeCell ref="B61:C6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4 E37:E5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80" activeCellId="0" sqref="G8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7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tr">
        <f aca="false">C47</f>
        <v>3021-22</v>
      </c>
      <c r="D10" s="70"/>
      <c r="E10" s="67" t="n">
        <v>7.5</v>
      </c>
    </row>
    <row r="11" customFormat="false" ht="12.75" hidden="false" customHeight="true" outlineLevel="0" collapsed="false">
      <c r="A11" s="21" t="s">
        <v>14</v>
      </c>
      <c r="B11" s="22"/>
      <c r="C11" s="23" t="str">
        <f aca="false">C48</f>
        <v>3022-22</v>
      </c>
      <c r="D11" s="70"/>
      <c r="E11" s="68" t="n">
        <f aca="false">E48</f>
        <v>15</v>
      </c>
    </row>
    <row r="12" customFormat="false" ht="12.75" hidden="false" customHeight="true" outlineLevel="0" collapsed="false">
      <c r="A12" s="21" t="s">
        <v>16</v>
      </c>
      <c r="B12" s="48"/>
      <c r="C12" s="49" t="str">
        <f aca="false">C49</f>
        <v>3023-22</v>
      </c>
      <c r="D12" s="50"/>
      <c r="E12" s="69" t="n">
        <f aca="false">E49</f>
        <v>15</v>
      </c>
    </row>
    <row r="13" customFormat="false" ht="12.75" hidden="false" customHeight="true" outlineLevel="0" collapsed="false">
      <c r="A13" s="21" t="s">
        <v>40</v>
      </c>
      <c r="B13" s="48"/>
      <c r="C13" s="49" t="str">
        <f aca="false">C50</f>
        <v>3024-22</v>
      </c>
      <c r="D13" s="50"/>
      <c r="E13" s="69" t="n">
        <f aca="false">E50</f>
        <v>15</v>
      </c>
    </row>
    <row r="14" customFormat="false" ht="12.75" hidden="false" customHeight="true" outlineLevel="0" collapsed="false">
      <c r="A14" s="21" t="s">
        <v>42</v>
      </c>
      <c r="B14" s="48"/>
      <c r="C14" s="49" t="str">
        <f aca="false">C51</f>
        <v>3025-22</v>
      </c>
      <c r="D14" s="50"/>
      <c r="E14" s="69" t="n">
        <f aca="false">E51</f>
        <v>15</v>
      </c>
    </row>
    <row r="15" customFormat="false" ht="12.75" hidden="false" customHeight="true" outlineLevel="0" collapsed="false">
      <c r="A15" s="21" t="s">
        <v>44</v>
      </c>
      <c r="B15" s="48"/>
      <c r="C15" s="49" t="str">
        <f aca="false">C52</f>
        <v>3026-22</v>
      </c>
      <c r="D15" s="50"/>
      <c r="E15" s="69" t="n">
        <f aca="false">E52</f>
        <v>15</v>
      </c>
    </row>
    <row r="16" customFormat="false" ht="12.75" hidden="false" customHeight="true" outlineLevel="0" collapsed="false">
      <c r="A16" s="21" t="s">
        <v>46</v>
      </c>
      <c r="B16" s="48"/>
      <c r="C16" s="49" t="str">
        <f aca="false">C53</f>
        <v>3027-22</v>
      </c>
      <c r="D16" s="50"/>
      <c r="E16" s="69" t="n">
        <f aca="false">E53</f>
        <v>15</v>
      </c>
    </row>
    <row r="17" customFormat="false" ht="12.75" hidden="false" customHeight="true" outlineLevel="0" collapsed="false">
      <c r="A17" s="21" t="s">
        <v>48</v>
      </c>
      <c r="B17" s="48"/>
      <c r="C17" s="49" t="str">
        <f aca="false">C54</f>
        <v>3028-22</v>
      </c>
      <c r="D17" s="50"/>
      <c r="E17" s="69" t="n">
        <f aca="false">E54</f>
        <v>15</v>
      </c>
    </row>
    <row r="18" customFormat="false" ht="12.75" hidden="false" customHeight="true" outlineLevel="0" collapsed="false">
      <c r="A18" s="21" t="s">
        <v>50</v>
      </c>
      <c r="B18" s="48"/>
      <c r="C18" s="49" t="str">
        <f aca="false">C55</f>
        <v>5088-22</v>
      </c>
      <c r="D18" s="50"/>
      <c r="E18" s="69" t="n">
        <f aca="false">E55</f>
        <v>15</v>
      </c>
    </row>
    <row r="19" customFormat="false" ht="12.75" hidden="false" customHeight="true" outlineLevel="0" collapsed="false">
      <c r="A19" s="21" t="s">
        <v>52</v>
      </c>
      <c r="B19" s="48"/>
      <c r="C19" s="49" t="str">
        <f aca="false">C56</f>
        <v>5089-22</v>
      </c>
      <c r="D19" s="50"/>
      <c r="E19" s="69" t="n">
        <f aca="false">E56</f>
        <v>15</v>
      </c>
    </row>
    <row r="20" customFormat="false" ht="12.75" hidden="false" customHeight="true" outlineLevel="0" collapsed="false">
      <c r="A20" s="21" t="s">
        <v>54</v>
      </c>
      <c r="B20" s="48"/>
      <c r="C20" s="49" t="str">
        <f aca="false">C57</f>
        <v>5090-22</v>
      </c>
      <c r="D20" s="50"/>
      <c r="E20" s="69" t="n">
        <f aca="false">E57</f>
        <v>15</v>
      </c>
    </row>
    <row r="21" customFormat="false" ht="12.75" hidden="false" customHeight="true" outlineLevel="0" collapsed="false">
      <c r="A21" s="21" t="s">
        <v>56</v>
      </c>
      <c r="B21" s="48"/>
      <c r="C21" s="49" t="str">
        <f aca="false">C58</f>
        <v>5091-22</v>
      </c>
      <c r="D21" s="50"/>
      <c r="E21" s="69" t="n">
        <f aca="false">E58</f>
        <v>80</v>
      </c>
    </row>
    <row r="22" customFormat="false" ht="12.75" hidden="false" customHeight="true" outlineLevel="0" collapsed="false">
      <c r="A22" s="21" t="s">
        <v>58</v>
      </c>
      <c r="B22" s="48"/>
      <c r="C22" s="49" t="str">
        <f aca="false">C59</f>
        <v>5092-22</v>
      </c>
      <c r="D22" s="50"/>
      <c r="E22" s="69" t="n">
        <f aca="false">E59</f>
        <v>15</v>
      </c>
    </row>
    <row r="23" customFormat="false" ht="12.75" hidden="false" customHeight="true" outlineLevel="0" collapsed="false">
      <c r="A23" s="21" t="s">
        <v>60</v>
      </c>
      <c r="B23" s="48"/>
      <c r="C23" s="49" t="str">
        <f aca="false">C60</f>
        <v>5093-22</v>
      </c>
      <c r="D23" s="50"/>
      <c r="E23" s="69" t="n">
        <f aca="false">E60</f>
        <v>15</v>
      </c>
    </row>
    <row r="24" customFormat="false" ht="12.75" hidden="false" customHeight="true" outlineLevel="0" collapsed="false">
      <c r="A24" s="21" t="s">
        <v>62</v>
      </c>
      <c r="B24" s="48"/>
      <c r="C24" s="49" t="str">
        <f aca="false">C61</f>
        <v>3494-22</v>
      </c>
      <c r="D24" s="50"/>
      <c r="E24" s="69" t="n">
        <f aca="false">E61</f>
        <v>15</v>
      </c>
    </row>
    <row r="25" customFormat="false" ht="12.75" hidden="false" customHeight="true" outlineLevel="0" collapsed="false">
      <c r="A25" s="21" t="s">
        <v>64</v>
      </c>
      <c r="B25" s="48"/>
      <c r="C25" s="49" t="str">
        <f aca="false">C62</f>
        <v>3495-22</v>
      </c>
      <c r="D25" s="50"/>
      <c r="E25" s="69" t="n">
        <f aca="false">E62</f>
        <v>15</v>
      </c>
    </row>
    <row r="26" customFormat="false" ht="12.75" hidden="false" customHeight="true" outlineLevel="0" collapsed="false">
      <c r="A26" s="21" t="s">
        <v>66</v>
      </c>
      <c r="B26" s="48"/>
      <c r="C26" s="49" t="str">
        <f aca="false">C63</f>
        <v>6864-21</v>
      </c>
      <c r="D26" s="50"/>
      <c r="E26" s="69" t="n">
        <f aca="false">E63</f>
        <v>6</v>
      </c>
    </row>
    <row r="27" customFormat="false" ht="12.75" hidden="false" customHeight="true" outlineLevel="0" collapsed="false">
      <c r="A27" s="21" t="s">
        <v>68</v>
      </c>
      <c r="B27" s="48"/>
      <c r="C27" s="49" t="str">
        <f aca="false">C64</f>
        <v>6865-21</v>
      </c>
      <c r="D27" s="50"/>
      <c r="E27" s="69" t="n">
        <f aca="false">E64</f>
        <v>6</v>
      </c>
    </row>
    <row r="28" customFormat="false" ht="12.75" hidden="false" customHeight="true" outlineLevel="0" collapsed="false">
      <c r="A28" s="21" t="s">
        <v>70</v>
      </c>
      <c r="B28" s="48"/>
      <c r="C28" s="49" t="str">
        <f aca="false">C65</f>
        <v>6866-21</v>
      </c>
      <c r="D28" s="50"/>
      <c r="E28" s="69" t="n">
        <f aca="false">E65</f>
        <v>6</v>
      </c>
    </row>
    <row r="29" customFormat="false" ht="12.75" hidden="false" customHeight="true" outlineLevel="0" collapsed="false">
      <c r="A29" s="21" t="s">
        <v>72</v>
      </c>
      <c r="B29" s="48"/>
      <c r="C29" s="49" t="str">
        <f aca="false">C66</f>
        <v>6867-21</v>
      </c>
      <c r="D29" s="50"/>
      <c r="E29" s="69" t="n">
        <f aca="false">E66</f>
        <v>6</v>
      </c>
    </row>
    <row r="30" customFormat="false" ht="12.75" hidden="false" customHeight="true" outlineLevel="0" collapsed="false">
      <c r="A30" s="21" t="s">
        <v>74</v>
      </c>
      <c r="B30" s="48"/>
      <c r="C30" s="49" t="str">
        <f aca="false">C67</f>
        <v>6868-21</v>
      </c>
      <c r="D30" s="50"/>
      <c r="E30" s="69" t="n">
        <f aca="false">E67</f>
        <v>6</v>
      </c>
    </row>
    <row r="31" customFormat="false" ht="12.75" hidden="false" customHeight="true" outlineLevel="0" collapsed="false">
      <c r="A31" s="21" t="s">
        <v>76</v>
      </c>
      <c r="B31" s="48"/>
      <c r="C31" s="49" t="str">
        <f aca="false">C68</f>
        <v>6869-21</v>
      </c>
      <c r="D31" s="50"/>
      <c r="E31" s="69" t="n">
        <f aca="false">E68</f>
        <v>6</v>
      </c>
    </row>
    <row r="32" customFormat="false" ht="12.75" hidden="false" customHeight="true" outlineLevel="0" collapsed="false">
      <c r="A32" s="21" t="s">
        <v>78</v>
      </c>
      <c r="B32" s="48"/>
      <c r="C32" s="49" t="s">
        <v>178</v>
      </c>
      <c r="D32" s="50"/>
      <c r="E32" s="69" t="n">
        <v>150</v>
      </c>
    </row>
    <row r="33" customFormat="false" ht="12.75" hidden="false" customHeight="true" outlineLevel="0" collapsed="false">
      <c r="A33" s="21" t="s">
        <v>80</v>
      </c>
      <c r="B33" s="48"/>
      <c r="C33" s="49" t="s">
        <v>179</v>
      </c>
      <c r="D33" s="50"/>
      <c r="E33" s="69" t="n">
        <v>150</v>
      </c>
    </row>
    <row r="34" customFormat="false" ht="12.75" hidden="false" customHeight="true" outlineLevel="0" collapsed="false">
      <c r="A34" s="21" t="s">
        <v>82</v>
      </c>
      <c r="B34" s="48"/>
      <c r="C34" s="49" t="s">
        <v>180</v>
      </c>
      <c r="D34" s="50"/>
      <c r="E34" s="69" t="n">
        <v>150</v>
      </c>
    </row>
    <row r="35" customFormat="false" ht="12.75" hidden="false" customHeight="true" outlineLevel="0" collapsed="false">
      <c r="A35" s="31"/>
      <c r="B35" s="32" t="s">
        <v>18</v>
      </c>
      <c r="C35" s="32"/>
      <c r="D35" s="33" t="n">
        <v>25</v>
      </c>
      <c r="E35" s="34"/>
    </row>
    <row r="36" customFormat="false" ht="12.75" hidden="false" customHeight="true" outlineLevel="0" collapsed="false">
      <c r="A36" s="35"/>
      <c r="B36" s="36" t="s">
        <v>19</v>
      </c>
      <c r="C36" s="37"/>
      <c r="D36" s="37"/>
      <c r="E36" s="38" t="n">
        <f aca="false">SUM(E10:E31)</f>
        <v>333.5</v>
      </c>
    </row>
    <row r="37" customFormat="false" ht="12.75" hidden="false" customHeight="true" outlineLevel="0" collapsed="false">
      <c r="A37" s="35"/>
      <c r="B37" s="36" t="s">
        <v>20</v>
      </c>
      <c r="C37" s="36"/>
      <c r="D37" s="36"/>
      <c r="E37" s="36"/>
    </row>
    <row r="38" customFormat="false" ht="12.75" hidden="false" customHeight="true" outlineLevel="0" collapsed="false">
      <c r="A38" s="35"/>
      <c r="B38" s="39" t="s">
        <v>18</v>
      </c>
      <c r="C38" s="39"/>
      <c r="D38" s="37" t="n">
        <v>25</v>
      </c>
      <c r="E38" s="40"/>
    </row>
    <row r="39" customFormat="false" ht="12.75" hidden="false" customHeight="true" outlineLevel="0" collapsed="false">
      <c r="A39" s="35"/>
      <c r="B39" s="36" t="s">
        <v>21</v>
      </c>
      <c r="C39" s="36"/>
      <c r="D39" s="36"/>
      <c r="E39" s="41" t="n">
        <f aca="false">E36</f>
        <v>333.5</v>
      </c>
    </row>
    <row r="40" customFormat="false" ht="12.75" hidden="false" customHeight="true" outlineLevel="0" collapsed="false">
      <c r="A40" s="19" t="n">
        <v>2</v>
      </c>
      <c r="B40" s="42" t="s">
        <v>22</v>
      </c>
      <c r="C40" s="42"/>
      <c r="D40" s="42"/>
      <c r="E40" s="42"/>
    </row>
    <row r="41" customFormat="false" ht="12.75" hidden="false" customHeight="true" outlineLevel="0" collapsed="false">
      <c r="A41" s="31"/>
      <c r="B41" s="43" t="s">
        <v>23</v>
      </c>
      <c r="C41" s="44"/>
      <c r="D41" s="45" t="n">
        <v>0</v>
      </c>
      <c r="E41" s="46"/>
    </row>
    <row r="42" customFormat="false" ht="12.75" hidden="false" customHeight="true" outlineLevel="0" collapsed="false">
      <c r="A42" s="35"/>
      <c r="B42" s="36" t="s">
        <v>24</v>
      </c>
      <c r="C42" s="37"/>
      <c r="D42" s="37"/>
      <c r="E42" s="47" t="n">
        <v>0</v>
      </c>
    </row>
    <row r="43" customFormat="false" ht="12.75" hidden="false" customHeight="true" outlineLevel="0" collapsed="false">
      <c r="A43" s="35"/>
      <c r="B43" s="36" t="s">
        <v>20</v>
      </c>
      <c r="C43" s="36"/>
      <c r="D43" s="36"/>
      <c r="E43" s="36"/>
    </row>
    <row r="44" customFormat="false" ht="12.75" hidden="false" customHeight="true" outlineLevel="0" collapsed="false">
      <c r="A44" s="35"/>
      <c r="B44" s="39" t="s">
        <v>18</v>
      </c>
      <c r="C44" s="39"/>
      <c r="D44" s="37" t="n">
        <v>0</v>
      </c>
      <c r="E44" s="40"/>
    </row>
    <row r="45" customFormat="false" ht="12.75" hidden="false" customHeight="true" outlineLevel="0" collapsed="false">
      <c r="A45" s="35"/>
      <c r="B45" s="36" t="s">
        <v>21</v>
      </c>
      <c r="C45" s="36"/>
      <c r="D45" s="36"/>
      <c r="E45" s="41" t="n">
        <v>0</v>
      </c>
    </row>
    <row r="46" customFormat="false" ht="12.75" hidden="false" customHeight="true" outlineLevel="0" collapsed="false">
      <c r="A46" s="19" t="n">
        <v>3</v>
      </c>
      <c r="B46" s="42" t="s">
        <v>25</v>
      </c>
      <c r="C46" s="42"/>
      <c r="D46" s="42"/>
      <c r="E46" s="42"/>
    </row>
    <row r="47" customFormat="false" ht="12.75" hidden="false" customHeight="true" outlineLevel="0" collapsed="false">
      <c r="A47" s="21" t="s">
        <v>26</v>
      </c>
      <c r="B47" s="48" t="s">
        <v>20</v>
      </c>
      <c r="C47" s="49" t="s">
        <v>181</v>
      </c>
      <c r="D47" s="50" t="s">
        <v>182</v>
      </c>
      <c r="E47" s="68" t="n">
        <v>7.5</v>
      </c>
    </row>
    <row r="48" customFormat="false" ht="12.75" hidden="false" customHeight="true" outlineLevel="0" collapsed="false">
      <c r="A48" s="21" t="s">
        <v>28</v>
      </c>
      <c r="B48" s="48"/>
      <c r="C48" s="51" t="s">
        <v>183</v>
      </c>
      <c r="D48" s="52" t="s">
        <v>184</v>
      </c>
      <c r="E48" s="68" t="n">
        <v>15</v>
      </c>
    </row>
    <row r="49" customFormat="false" ht="12.75" hidden="false" customHeight="true" outlineLevel="0" collapsed="false">
      <c r="A49" s="21" t="s">
        <v>29</v>
      </c>
      <c r="B49" s="48"/>
      <c r="C49" s="51" t="s">
        <v>185</v>
      </c>
      <c r="D49" s="52" t="s">
        <v>184</v>
      </c>
      <c r="E49" s="69" t="n">
        <v>15</v>
      </c>
    </row>
    <row r="50" customFormat="false" ht="12.75" hidden="false" customHeight="true" outlineLevel="0" collapsed="false">
      <c r="A50" s="21" t="s">
        <v>118</v>
      </c>
      <c r="B50" s="48"/>
      <c r="C50" s="51" t="s">
        <v>186</v>
      </c>
      <c r="D50" s="52" t="s">
        <v>187</v>
      </c>
      <c r="E50" s="69" t="n">
        <v>15</v>
      </c>
    </row>
    <row r="51" customFormat="false" ht="12.75" hidden="false" customHeight="true" outlineLevel="0" collapsed="false">
      <c r="A51" s="21" t="s">
        <v>119</v>
      </c>
      <c r="B51" s="48"/>
      <c r="C51" s="51" t="s">
        <v>188</v>
      </c>
      <c r="D51" s="52" t="s">
        <v>187</v>
      </c>
      <c r="E51" s="69" t="n">
        <v>15</v>
      </c>
    </row>
    <row r="52" customFormat="false" ht="12.75" hidden="false" customHeight="true" outlineLevel="0" collapsed="false">
      <c r="A52" s="21" t="s">
        <v>120</v>
      </c>
      <c r="B52" s="48"/>
      <c r="C52" s="51" t="s">
        <v>189</v>
      </c>
      <c r="D52" s="52" t="s">
        <v>190</v>
      </c>
      <c r="E52" s="69" t="n">
        <v>15</v>
      </c>
    </row>
    <row r="53" customFormat="false" ht="12.75" hidden="false" customHeight="true" outlineLevel="0" collapsed="false">
      <c r="A53" s="21" t="s">
        <v>121</v>
      </c>
      <c r="B53" s="48"/>
      <c r="C53" s="51" t="s">
        <v>191</v>
      </c>
      <c r="D53" s="52" t="s">
        <v>190</v>
      </c>
      <c r="E53" s="69" t="n">
        <v>15</v>
      </c>
    </row>
    <row r="54" customFormat="false" ht="12.75" hidden="false" customHeight="true" outlineLevel="0" collapsed="false">
      <c r="A54" s="21" t="s">
        <v>122</v>
      </c>
      <c r="B54" s="48"/>
      <c r="C54" s="51" t="s">
        <v>192</v>
      </c>
      <c r="D54" s="52" t="s">
        <v>193</v>
      </c>
      <c r="E54" s="69" t="n">
        <v>15</v>
      </c>
    </row>
    <row r="55" customFormat="false" ht="12.75" hidden="false" customHeight="true" outlineLevel="0" collapsed="false">
      <c r="A55" s="21" t="s">
        <v>123</v>
      </c>
      <c r="B55" s="48"/>
      <c r="C55" s="51" t="s">
        <v>194</v>
      </c>
      <c r="D55" s="52" t="s">
        <v>184</v>
      </c>
      <c r="E55" s="69" t="n">
        <v>15</v>
      </c>
    </row>
    <row r="56" customFormat="false" ht="12.75" hidden="false" customHeight="true" outlineLevel="0" collapsed="false">
      <c r="A56" s="21" t="s">
        <v>124</v>
      </c>
      <c r="B56" s="48"/>
      <c r="C56" s="51" t="s">
        <v>195</v>
      </c>
      <c r="D56" s="52" t="s">
        <v>196</v>
      </c>
      <c r="E56" s="69" t="n">
        <v>15</v>
      </c>
    </row>
    <row r="57" customFormat="false" ht="12.75" hidden="false" customHeight="true" outlineLevel="0" collapsed="false">
      <c r="A57" s="21" t="s">
        <v>125</v>
      </c>
      <c r="B57" s="48"/>
      <c r="C57" s="51" t="s">
        <v>197</v>
      </c>
      <c r="D57" s="52" t="s">
        <v>187</v>
      </c>
      <c r="E57" s="69" t="n">
        <v>15</v>
      </c>
    </row>
    <row r="58" customFormat="false" ht="12.75" hidden="false" customHeight="true" outlineLevel="0" collapsed="false">
      <c r="A58" s="21" t="s">
        <v>126</v>
      </c>
      <c r="B58" s="48"/>
      <c r="C58" s="51" t="s">
        <v>198</v>
      </c>
      <c r="D58" s="52" t="s">
        <v>187</v>
      </c>
      <c r="E58" s="69" t="n">
        <v>80</v>
      </c>
    </row>
    <row r="59" customFormat="false" ht="12.75" hidden="false" customHeight="true" outlineLevel="0" collapsed="false">
      <c r="A59" s="21" t="s">
        <v>127</v>
      </c>
      <c r="B59" s="48"/>
      <c r="C59" s="51" t="s">
        <v>199</v>
      </c>
      <c r="D59" s="52" t="s">
        <v>193</v>
      </c>
      <c r="E59" s="69" t="n">
        <v>15</v>
      </c>
    </row>
    <row r="60" customFormat="false" ht="12.75" hidden="false" customHeight="true" outlineLevel="0" collapsed="false">
      <c r="A60" s="21" t="s">
        <v>128</v>
      </c>
      <c r="B60" s="48"/>
      <c r="C60" s="51" t="s">
        <v>200</v>
      </c>
      <c r="D60" s="52" t="s">
        <v>193</v>
      </c>
      <c r="E60" s="69" t="n">
        <v>15</v>
      </c>
    </row>
    <row r="61" customFormat="false" ht="12.75" hidden="false" customHeight="true" outlineLevel="0" collapsed="false">
      <c r="A61" s="21" t="s">
        <v>129</v>
      </c>
      <c r="B61" s="48"/>
      <c r="C61" s="51" t="s">
        <v>201</v>
      </c>
      <c r="D61" s="52" t="s">
        <v>202</v>
      </c>
      <c r="E61" s="69" t="n">
        <v>15</v>
      </c>
    </row>
    <row r="62" customFormat="false" ht="12.75" hidden="false" customHeight="true" outlineLevel="0" collapsed="false">
      <c r="A62" s="21" t="s">
        <v>130</v>
      </c>
      <c r="B62" s="48"/>
      <c r="C62" s="51" t="s">
        <v>203</v>
      </c>
      <c r="D62" s="52" t="s">
        <v>196</v>
      </c>
      <c r="E62" s="69" t="n">
        <v>15</v>
      </c>
    </row>
    <row r="63" customFormat="false" ht="12.75" hidden="false" customHeight="true" outlineLevel="0" collapsed="false">
      <c r="A63" s="21" t="s">
        <v>131</v>
      </c>
      <c r="B63" s="48"/>
      <c r="C63" s="51" t="s">
        <v>204</v>
      </c>
      <c r="D63" s="52" t="s">
        <v>205</v>
      </c>
      <c r="E63" s="69" t="n">
        <v>6</v>
      </c>
    </row>
    <row r="64" customFormat="false" ht="12.75" hidden="false" customHeight="true" outlineLevel="0" collapsed="false">
      <c r="A64" s="21" t="s">
        <v>132</v>
      </c>
      <c r="B64" s="48"/>
      <c r="C64" s="51" t="s">
        <v>206</v>
      </c>
      <c r="D64" s="52" t="s">
        <v>205</v>
      </c>
      <c r="E64" s="69" t="n">
        <v>6</v>
      </c>
    </row>
    <row r="65" customFormat="false" ht="12.75" hidden="false" customHeight="true" outlineLevel="0" collapsed="false">
      <c r="A65" s="21" t="s">
        <v>133</v>
      </c>
      <c r="B65" s="48"/>
      <c r="C65" s="51" t="s">
        <v>207</v>
      </c>
      <c r="D65" s="52" t="s">
        <v>205</v>
      </c>
      <c r="E65" s="69" t="n">
        <v>6</v>
      </c>
    </row>
    <row r="66" customFormat="false" ht="12.75" hidden="false" customHeight="true" outlineLevel="0" collapsed="false">
      <c r="A66" s="21" t="s">
        <v>134</v>
      </c>
      <c r="B66" s="48"/>
      <c r="C66" s="51" t="s">
        <v>208</v>
      </c>
      <c r="D66" s="52" t="s">
        <v>205</v>
      </c>
      <c r="E66" s="69" t="n">
        <v>6</v>
      </c>
    </row>
    <row r="67" customFormat="false" ht="12.75" hidden="false" customHeight="true" outlineLevel="0" collapsed="false">
      <c r="A67" s="21" t="s">
        <v>135</v>
      </c>
      <c r="B67" s="48"/>
      <c r="C67" s="51" t="s">
        <v>209</v>
      </c>
      <c r="D67" s="52" t="s">
        <v>205</v>
      </c>
      <c r="E67" s="69" t="n">
        <v>6</v>
      </c>
    </row>
    <row r="68" customFormat="false" ht="12.75" hidden="false" customHeight="true" outlineLevel="0" collapsed="false">
      <c r="A68" s="21" t="s">
        <v>136</v>
      </c>
      <c r="B68" s="48"/>
      <c r="C68" s="51" t="s">
        <v>210</v>
      </c>
      <c r="D68" s="52" t="s">
        <v>205</v>
      </c>
      <c r="E68" s="69" t="n">
        <v>6</v>
      </c>
    </row>
    <row r="69" customFormat="false" ht="12.75" hidden="false" customHeight="true" outlineLevel="0" collapsed="false">
      <c r="A69" s="21" t="s">
        <v>137</v>
      </c>
      <c r="B69" s="48"/>
      <c r="C69" s="51" t="s">
        <v>178</v>
      </c>
      <c r="D69" s="52" t="s">
        <v>211</v>
      </c>
      <c r="E69" s="69" t="n">
        <v>150</v>
      </c>
    </row>
    <row r="70" customFormat="false" ht="12.75" hidden="false" customHeight="true" outlineLevel="0" collapsed="false">
      <c r="A70" s="21" t="s">
        <v>138</v>
      </c>
      <c r="B70" s="48"/>
      <c r="C70" s="51" t="s">
        <v>179</v>
      </c>
      <c r="D70" s="52" t="s">
        <v>211</v>
      </c>
      <c r="E70" s="69" t="n">
        <v>150</v>
      </c>
    </row>
    <row r="71" customFormat="false" ht="12.75" hidden="false" customHeight="true" outlineLevel="0" collapsed="false">
      <c r="A71" s="21" t="s">
        <v>139</v>
      </c>
      <c r="B71" s="48"/>
      <c r="C71" s="51" t="s">
        <v>180</v>
      </c>
      <c r="D71" s="52" t="s">
        <v>211</v>
      </c>
      <c r="E71" s="69" t="n">
        <v>150</v>
      </c>
    </row>
    <row r="72" customFormat="false" ht="12.75" hidden="false" customHeight="true" outlineLevel="0" collapsed="false">
      <c r="A72" s="53"/>
      <c r="B72" s="39" t="s">
        <v>31</v>
      </c>
      <c r="C72" s="39"/>
      <c r="D72" s="36" t="n">
        <v>25</v>
      </c>
      <c r="E72" s="54"/>
    </row>
    <row r="73" customFormat="false" ht="12.75" hidden="false" customHeight="true" outlineLevel="0" collapsed="false">
      <c r="A73" s="35"/>
      <c r="B73" s="55" t="s">
        <v>21</v>
      </c>
      <c r="C73" s="56"/>
      <c r="D73" s="56"/>
      <c r="E73" s="57" t="n">
        <f aca="false">SUM(E47:E68)</f>
        <v>333.5</v>
      </c>
    </row>
    <row r="74" customFormat="false" ht="12.75" hidden="false" customHeight="true" outlineLevel="0" collapsed="false">
      <c r="A74" s="35"/>
      <c r="B74" s="55" t="s">
        <v>20</v>
      </c>
      <c r="C74" s="56"/>
      <c r="D74" s="37" t="n">
        <v>25</v>
      </c>
      <c r="E74" s="40"/>
    </row>
    <row r="75" customFormat="false" ht="12.75" hidden="false" customHeight="true" outlineLevel="0" collapsed="false">
      <c r="A75" s="35"/>
      <c r="B75" s="39" t="s">
        <v>31</v>
      </c>
      <c r="C75" s="39"/>
      <c r="D75" s="37"/>
      <c r="E75" s="41"/>
    </row>
    <row r="76" customFormat="false" ht="12.75" hidden="false" customHeight="true" outlineLevel="0" collapsed="false">
      <c r="A76" s="58"/>
      <c r="B76" s="55" t="s">
        <v>21</v>
      </c>
      <c r="C76" s="56"/>
      <c r="D76" s="59"/>
      <c r="E76" s="41" t="n">
        <f aca="false">E73</f>
        <v>333.5</v>
      </c>
    </row>
    <row r="77" customFormat="false" ht="12.75" hidden="false" customHeight="true" outlineLevel="0" collapsed="false">
      <c r="A77" s="58" t="n">
        <v>4</v>
      </c>
      <c r="B77" s="60" t="s">
        <v>32</v>
      </c>
      <c r="C77" s="60"/>
      <c r="D77" s="60"/>
      <c r="E77" s="60"/>
    </row>
    <row r="78" customFormat="false" ht="12.75" hidden="false" customHeight="true" outlineLevel="0" collapsed="false">
      <c r="A78" s="35"/>
      <c r="B78" s="36" t="s">
        <v>33</v>
      </c>
      <c r="C78" s="61"/>
      <c r="D78" s="62" t="n">
        <v>0</v>
      </c>
      <c r="E78" s="63"/>
    </row>
    <row r="79" customFormat="false" ht="12.75" hidden="false" customHeight="true" outlineLevel="0" collapsed="false">
      <c r="A79" s="35"/>
      <c r="B79" s="36" t="s">
        <v>24</v>
      </c>
      <c r="C79" s="37"/>
      <c r="D79" s="36"/>
      <c r="E79" s="64" t="n">
        <v>0</v>
      </c>
    </row>
    <row r="80" s="2" customFormat="true" ht="12.75" hidden="false" customHeight="true" outlineLevel="0" collapsed="false">
      <c r="A80" s="35"/>
      <c r="B80" s="36" t="s">
        <v>20</v>
      </c>
      <c r="C80" s="36"/>
      <c r="D80" s="37"/>
      <c r="E80" s="40"/>
      <c r="F80" s="6"/>
    </row>
    <row r="81" customFormat="false" ht="12.75" hidden="false" customHeight="true" outlineLevel="0" collapsed="false">
      <c r="A81" s="65"/>
      <c r="B81" s="39" t="s">
        <v>31</v>
      </c>
      <c r="C81" s="39"/>
      <c r="D81" s="37" t="n">
        <v>0</v>
      </c>
      <c r="E81" s="41"/>
    </row>
    <row r="82" s="2" customFormat="true" ht="21" hidden="true" customHeight="true" outlineLevel="0" collapsed="false">
      <c r="A82" s="35"/>
      <c r="B82" s="36" t="s">
        <v>21</v>
      </c>
      <c r="C82" s="36"/>
      <c r="D82" s="37"/>
      <c r="E82" s="41"/>
      <c r="F82" s="6"/>
    </row>
    <row r="85" customFormat="false" ht="12.75" hidden="false" customHeight="false" outlineLevel="0" collapsed="false">
      <c r="B85" s="2" t="s">
        <v>34</v>
      </c>
    </row>
    <row r="86" customFormat="false" ht="12.75" hidden="false" customHeight="false" outlineLevel="0" collapsed="false">
      <c r="B86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5:C35"/>
    <mergeCell ref="B37:E37"/>
    <mergeCell ref="B38:C38"/>
    <mergeCell ref="B39:D39"/>
    <mergeCell ref="B40:E40"/>
    <mergeCell ref="B43:E43"/>
    <mergeCell ref="B44:C44"/>
    <mergeCell ref="B45:D45"/>
    <mergeCell ref="B46:E46"/>
    <mergeCell ref="B72:C72"/>
    <mergeCell ref="B75:C75"/>
    <mergeCell ref="B77:E77"/>
    <mergeCell ref="B81:C8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4 E47:E7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0" activeCellId="0" sqref="H9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1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213</v>
      </c>
      <c r="D10" s="70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214</v>
      </c>
      <c r="D11" s="70"/>
      <c r="E11" s="67" t="n">
        <v>15</v>
      </c>
    </row>
    <row r="12" customFormat="false" ht="12.75" hidden="false" customHeight="true" outlineLevel="0" collapsed="false">
      <c r="A12" s="21" t="s">
        <v>16</v>
      </c>
      <c r="B12" s="48"/>
      <c r="C12" s="49" t="s">
        <v>215</v>
      </c>
      <c r="D12" s="70"/>
      <c r="E12" s="67" t="n">
        <v>15</v>
      </c>
    </row>
    <row r="13" customFormat="false" ht="12.75" hidden="false" customHeight="true" outlineLevel="0" collapsed="false">
      <c r="A13" s="21" t="s">
        <v>40</v>
      </c>
      <c r="B13" s="48"/>
      <c r="C13" s="49" t="s">
        <v>216</v>
      </c>
      <c r="D13" s="70"/>
      <c r="E13" s="67" t="n">
        <v>15</v>
      </c>
    </row>
    <row r="14" customFormat="false" ht="12.75" hidden="false" customHeight="true" outlineLevel="0" collapsed="false">
      <c r="A14" s="21" t="s">
        <v>42</v>
      </c>
      <c r="B14" s="48"/>
      <c r="C14" s="49" t="s">
        <v>217</v>
      </c>
      <c r="D14" s="70"/>
      <c r="E14" s="67" t="n">
        <v>15</v>
      </c>
    </row>
    <row r="15" customFormat="false" ht="12.75" hidden="false" customHeight="true" outlineLevel="0" collapsed="false">
      <c r="A15" s="21" t="s">
        <v>44</v>
      </c>
      <c r="B15" s="48"/>
      <c r="C15" s="49" t="s">
        <v>218</v>
      </c>
      <c r="D15" s="70"/>
      <c r="E15" s="67" t="n">
        <v>15</v>
      </c>
    </row>
    <row r="16" customFormat="false" ht="12.75" hidden="false" customHeight="true" outlineLevel="0" collapsed="false">
      <c r="A16" s="21" t="s">
        <v>46</v>
      </c>
      <c r="B16" s="48"/>
      <c r="C16" s="49" t="s">
        <v>219</v>
      </c>
      <c r="D16" s="70"/>
      <c r="E16" s="67" t="n">
        <v>15</v>
      </c>
    </row>
    <row r="17" customFormat="false" ht="12.75" hidden="false" customHeight="true" outlineLevel="0" collapsed="false">
      <c r="A17" s="21" t="s">
        <v>48</v>
      </c>
      <c r="B17" s="48"/>
      <c r="C17" s="49" t="s">
        <v>220</v>
      </c>
      <c r="D17" s="70"/>
      <c r="E17" s="67" t="n">
        <v>15</v>
      </c>
    </row>
    <row r="18" customFormat="false" ht="12.75" hidden="false" customHeight="true" outlineLevel="0" collapsed="false">
      <c r="A18" s="21" t="s">
        <v>50</v>
      </c>
      <c r="B18" s="48"/>
      <c r="C18" s="49" t="s">
        <v>221</v>
      </c>
      <c r="D18" s="70"/>
      <c r="E18" s="67" t="n">
        <v>15</v>
      </c>
    </row>
    <row r="19" customFormat="false" ht="12.75" hidden="false" customHeight="true" outlineLevel="0" collapsed="false">
      <c r="A19" s="21" t="s">
        <v>52</v>
      </c>
      <c r="B19" s="48"/>
      <c r="C19" s="49" t="s">
        <v>222</v>
      </c>
      <c r="D19" s="70"/>
      <c r="E19" s="67" t="n">
        <v>15</v>
      </c>
    </row>
    <row r="20" customFormat="false" ht="12.75" hidden="false" customHeight="true" outlineLevel="0" collapsed="false">
      <c r="A20" s="21" t="s">
        <v>54</v>
      </c>
      <c r="B20" s="48"/>
      <c r="C20" s="49" t="s">
        <v>223</v>
      </c>
      <c r="D20" s="70"/>
      <c r="E20" s="67" t="n">
        <v>15</v>
      </c>
    </row>
    <row r="21" customFormat="false" ht="12.75" hidden="false" customHeight="true" outlineLevel="0" collapsed="false">
      <c r="A21" s="21" t="s">
        <v>56</v>
      </c>
      <c r="B21" s="48"/>
      <c r="C21" s="49" t="s">
        <v>224</v>
      </c>
      <c r="D21" s="70"/>
      <c r="E21" s="67" t="n">
        <v>15</v>
      </c>
    </row>
    <row r="22" customFormat="false" ht="12.75" hidden="false" customHeight="true" outlineLevel="0" collapsed="false">
      <c r="A22" s="21" t="s">
        <v>58</v>
      </c>
      <c r="B22" s="48"/>
      <c r="C22" s="49" t="s">
        <v>225</v>
      </c>
      <c r="D22" s="70"/>
      <c r="E22" s="67" t="n">
        <v>15</v>
      </c>
    </row>
    <row r="23" customFormat="false" ht="12.75" hidden="false" customHeight="true" outlineLevel="0" collapsed="false">
      <c r="A23" s="21" t="s">
        <v>60</v>
      </c>
      <c r="B23" s="48"/>
      <c r="C23" s="49" t="s">
        <v>226</v>
      </c>
      <c r="D23" s="70"/>
      <c r="E23" s="67" t="n">
        <v>15</v>
      </c>
    </row>
    <row r="24" customFormat="false" ht="12.75" hidden="false" customHeight="true" outlineLevel="0" collapsed="false">
      <c r="A24" s="21" t="s">
        <v>62</v>
      </c>
      <c r="B24" s="48"/>
      <c r="C24" s="49" t="s">
        <v>227</v>
      </c>
      <c r="D24" s="70"/>
      <c r="E24" s="67" t="n">
        <v>15</v>
      </c>
    </row>
    <row r="25" customFormat="false" ht="12.75" hidden="false" customHeight="true" outlineLevel="0" collapsed="false">
      <c r="A25" s="21" t="s">
        <v>64</v>
      </c>
      <c r="B25" s="48"/>
      <c r="C25" s="49" t="s">
        <v>228</v>
      </c>
      <c r="D25" s="70"/>
      <c r="E25" s="67" t="n">
        <v>15</v>
      </c>
    </row>
    <row r="26" customFormat="false" ht="12.75" hidden="false" customHeight="true" outlineLevel="0" collapsed="false">
      <c r="A26" s="21" t="s">
        <v>66</v>
      </c>
      <c r="B26" s="48"/>
      <c r="C26" s="49" t="s">
        <v>229</v>
      </c>
      <c r="D26" s="70"/>
      <c r="E26" s="67" t="n">
        <v>15</v>
      </c>
    </row>
    <row r="27" customFormat="false" ht="12.75" hidden="false" customHeight="true" outlineLevel="0" collapsed="false">
      <c r="A27" s="21" t="s">
        <v>68</v>
      </c>
      <c r="B27" s="48"/>
      <c r="C27" s="49" t="s">
        <v>230</v>
      </c>
      <c r="D27" s="70"/>
      <c r="E27" s="67" t="n">
        <v>15</v>
      </c>
    </row>
    <row r="28" customFormat="false" ht="12.75" hidden="false" customHeight="true" outlineLevel="0" collapsed="false">
      <c r="A28" s="21" t="s">
        <v>70</v>
      </c>
      <c r="B28" s="48"/>
      <c r="C28" s="49" t="s">
        <v>231</v>
      </c>
      <c r="D28" s="70"/>
      <c r="E28" s="67" t="n">
        <v>15</v>
      </c>
    </row>
    <row r="29" customFormat="false" ht="12.75" hidden="false" customHeight="true" outlineLevel="0" collapsed="false">
      <c r="A29" s="21" t="s">
        <v>72</v>
      </c>
      <c r="B29" s="48"/>
      <c r="C29" s="49" t="s">
        <v>232</v>
      </c>
      <c r="D29" s="70"/>
      <c r="E29" s="69" t="n">
        <v>6</v>
      </c>
    </row>
    <row r="30" customFormat="false" ht="12.75" hidden="false" customHeight="true" outlineLevel="0" collapsed="false">
      <c r="A30" s="21" t="s">
        <v>74</v>
      </c>
      <c r="B30" s="48"/>
      <c r="C30" s="49" t="s">
        <v>233</v>
      </c>
      <c r="D30" s="70"/>
      <c r="E30" s="69" t="n">
        <v>6</v>
      </c>
    </row>
    <row r="31" customFormat="false" ht="12.75" hidden="false" customHeight="true" outlineLevel="0" collapsed="false">
      <c r="A31" s="21" t="s">
        <v>76</v>
      </c>
      <c r="B31" s="48"/>
      <c r="C31" s="49" t="s">
        <v>234</v>
      </c>
      <c r="D31" s="70"/>
      <c r="E31" s="69" t="n">
        <v>6</v>
      </c>
    </row>
    <row r="32" customFormat="false" ht="12.75" hidden="false" customHeight="true" outlineLevel="0" collapsed="false">
      <c r="A32" s="21" t="s">
        <v>78</v>
      </c>
      <c r="B32" s="48"/>
      <c r="C32" s="49" t="s">
        <v>235</v>
      </c>
      <c r="D32" s="70"/>
      <c r="E32" s="69" t="n">
        <v>6</v>
      </c>
    </row>
    <row r="33" customFormat="false" ht="12.75" hidden="false" customHeight="true" outlineLevel="0" collapsed="false">
      <c r="A33" s="21" t="s">
        <v>80</v>
      </c>
      <c r="B33" s="48"/>
      <c r="C33" s="49" t="s">
        <v>236</v>
      </c>
      <c r="D33" s="70"/>
      <c r="E33" s="69" t="n">
        <v>6</v>
      </c>
    </row>
    <row r="34" customFormat="false" ht="12.75" hidden="false" customHeight="true" outlineLevel="0" collapsed="false">
      <c r="A34" s="21" t="s">
        <v>82</v>
      </c>
      <c r="B34" s="48"/>
      <c r="C34" s="49" t="s">
        <v>237</v>
      </c>
      <c r="D34" s="70"/>
      <c r="E34" s="69" t="n">
        <v>6</v>
      </c>
    </row>
    <row r="35" customFormat="false" ht="12.75" hidden="false" customHeight="true" outlineLevel="0" collapsed="false">
      <c r="A35" s="21" t="s">
        <v>84</v>
      </c>
      <c r="B35" s="48"/>
      <c r="C35" s="49" t="s">
        <v>238</v>
      </c>
      <c r="D35" s="70"/>
      <c r="E35" s="69" t="n">
        <v>6</v>
      </c>
    </row>
    <row r="36" customFormat="false" ht="12.75" hidden="false" customHeight="true" outlineLevel="0" collapsed="false">
      <c r="A36" s="21" t="s">
        <v>86</v>
      </c>
      <c r="B36" s="48"/>
      <c r="C36" s="49" t="s">
        <v>239</v>
      </c>
      <c r="D36" s="70"/>
      <c r="E36" s="69" t="n">
        <v>6</v>
      </c>
    </row>
    <row r="37" customFormat="false" ht="12.75" hidden="false" customHeight="true" outlineLevel="0" collapsed="false">
      <c r="A37" s="21" t="s">
        <v>88</v>
      </c>
      <c r="B37" s="48"/>
      <c r="C37" s="49" t="s">
        <v>240</v>
      </c>
      <c r="D37" s="70"/>
      <c r="E37" s="69" t="n">
        <v>6</v>
      </c>
    </row>
    <row r="38" customFormat="false" ht="12.75" hidden="false" customHeight="true" outlineLevel="0" collapsed="false">
      <c r="A38" s="21" t="s">
        <v>90</v>
      </c>
      <c r="B38" s="48"/>
      <c r="C38" s="49" t="s">
        <v>241</v>
      </c>
      <c r="D38" s="70"/>
      <c r="E38" s="69" t="n">
        <v>6</v>
      </c>
    </row>
    <row r="39" customFormat="false" ht="12.75" hidden="false" customHeight="true" outlineLevel="0" collapsed="false">
      <c r="A39" s="21" t="s">
        <v>92</v>
      </c>
      <c r="B39" s="48"/>
      <c r="C39" s="49" t="s">
        <v>242</v>
      </c>
      <c r="D39" s="70"/>
      <c r="E39" s="69" t="n">
        <v>6</v>
      </c>
    </row>
    <row r="40" customFormat="false" ht="12.75" hidden="false" customHeight="true" outlineLevel="0" collapsed="false">
      <c r="A40" s="21" t="s">
        <v>94</v>
      </c>
      <c r="B40" s="48"/>
      <c r="C40" s="49" t="s">
        <v>243</v>
      </c>
      <c r="D40" s="70"/>
      <c r="E40" s="69" t="n">
        <v>6</v>
      </c>
    </row>
    <row r="41" customFormat="false" ht="12.75" hidden="false" customHeight="true" outlineLevel="0" collapsed="false">
      <c r="A41" s="21" t="s">
        <v>96</v>
      </c>
      <c r="B41" s="48"/>
      <c r="C41" s="49" t="s">
        <v>244</v>
      </c>
      <c r="D41" s="70"/>
      <c r="E41" s="69" t="n">
        <v>6</v>
      </c>
    </row>
    <row r="42" customFormat="false" ht="12.75" hidden="false" customHeight="true" outlineLevel="0" collapsed="false">
      <c r="A42" s="21" t="s">
        <v>98</v>
      </c>
      <c r="B42" s="48"/>
      <c r="C42" s="49" t="s">
        <v>245</v>
      </c>
      <c r="D42" s="70"/>
      <c r="E42" s="69" t="n">
        <v>6</v>
      </c>
    </row>
    <row r="43" customFormat="false" ht="12.75" hidden="false" customHeight="true" outlineLevel="0" collapsed="false">
      <c r="A43" s="21" t="s">
        <v>100</v>
      </c>
      <c r="B43" s="48"/>
      <c r="C43" s="49" t="s">
        <v>246</v>
      </c>
      <c r="D43" s="70"/>
      <c r="E43" s="69" t="n">
        <v>6</v>
      </c>
    </row>
    <row r="44" customFormat="false" ht="12.75" hidden="false" customHeight="true" outlineLevel="0" collapsed="false">
      <c r="A44" s="21" t="s">
        <v>102</v>
      </c>
      <c r="B44" s="48"/>
      <c r="C44" s="49" t="s">
        <v>247</v>
      </c>
      <c r="D44" s="70"/>
      <c r="E44" s="69" t="n">
        <v>6</v>
      </c>
    </row>
    <row r="45" customFormat="false" ht="12.75" hidden="false" customHeight="true" outlineLevel="0" collapsed="false">
      <c r="A45" s="21" t="s">
        <v>104</v>
      </c>
      <c r="B45" s="48"/>
      <c r="C45" s="49" t="s">
        <v>248</v>
      </c>
      <c r="D45" s="70"/>
      <c r="E45" s="69" t="n">
        <v>6</v>
      </c>
    </row>
    <row r="46" customFormat="false" ht="12.75" hidden="false" customHeight="true" outlineLevel="0" collapsed="false">
      <c r="A46" s="21" t="s">
        <v>106</v>
      </c>
      <c r="B46" s="48"/>
      <c r="C46" s="49" t="s">
        <v>249</v>
      </c>
      <c r="D46" s="70"/>
      <c r="E46" s="69" t="n">
        <v>6</v>
      </c>
    </row>
    <row r="47" customFormat="false" ht="12.75" hidden="false" customHeight="true" outlineLevel="0" collapsed="false">
      <c r="A47" s="21" t="s">
        <v>108</v>
      </c>
      <c r="B47" s="48"/>
      <c r="C47" s="49" t="s">
        <v>250</v>
      </c>
      <c r="D47" s="70"/>
      <c r="E47" s="69" t="n">
        <v>6</v>
      </c>
    </row>
    <row r="48" customFormat="false" ht="12.75" hidden="false" customHeight="true" outlineLevel="0" collapsed="false">
      <c r="A48" s="21" t="s">
        <v>110</v>
      </c>
      <c r="B48" s="48"/>
      <c r="C48" s="49" t="s">
        <v>251</v>
      </c>
      <c r="D48" s="70"/>
      <c r="E48" s="69" t="n">
        <v>6</v>
      </c>
    </row>
    <row r="49" customFormat="false" ht="12.75" hidden="false" customHeight="true" outlineLevel="0" collapsed="false">
      <c r="A49" s="21" t="s">
        <v>112</v>
      </c>
      <c r="B49" s="48"/>
      <c r="C49" s="49" t="s">
        <v>252</v>
      </c>
      <c r="D49" s="70"/>
      <c r="E49" s="69" t="n">
        <v>6</v>
      </c>
    </row>
    <row r="50" customFormat="false" ht="12.75" hidden="false" customHeight="true" outlineLevel="0" collapsed="false">
      <c r="A50" s="31"/>
      <c r="B50" s="32" t="s">
        <v>18</v>
      </c>
      <c r="C50" s="32"/>
      <c r="D50" s="33" t="n">
        <v>40</v>
      </c>
      <c r="E50" s="34"/>
    </row>
    <row r="51" customFormat="false" ht="12.75" hidden="false" customHeight="true" outlineLevel="0" collapsed="false">
      <c r="A51" s="35"/>
      <c r="B51" s="36" t="s">
        <v>19</v>
      </c>
      <c r="C51" s="37"/>
      <c r="D51" s="37"/>
      <c r="E51" s="38" t="n">
        <f aca="false">SUM(E10:E49)</f>
        <v>411</v>
      </c>
    </row>
    <row r="52" customFormat="false" ht="12.75" hidden="false" customHeight="true" outlineLevel="0" collapsed="false">
      <c r="A52" s="35"/>
      <c r="B52" s="36" t="s">
        <v>20</v>
      </c>
      <c r="C52" s="36"/>
      <c r="D52" s="36"/>
      <c r="E52" s="36"/>
    </row>
    <row r="53" customFormat="false" ht="12.75" hidden="false" customHeight="true" outlineLevel="0" collapsed="false">
      <c r="A53" s="35"/>
      <c r="B53" s="39" t="s">
        <v>18</v>
      </c>
      <c r="C53" s="39"/>
      <c r="D53" s="37" t="n">
        <v>40</v>
      </c>
      <c r="E53" s="40"/>
    </row>
    <row r="54" customFormat="false" ht="12.75" hidden="false" customHeight="true" outlineLevel="0" collapsed="false">
      <c r="A54" s="35"/>
      <c r="B54" s="36" t="s">
        <v>21</v>
      </c>
      <c r="C54" s="36"/>
      <c r="D54" s="36"/>
      <c r="E54" s="41" t="n">
        <f aca="false">E51</f>
        <v>411</v>
      </c>
    </row>
    <row r="55" customFormat="false" ht="12.75" hidden="false" customHeight="true" outlineLevel="0" collapsed="false">
      <c r="A55" s="19" t="n">
        <v>2</v>
      </c>
      <c r="B55" s="42" t="s">
        <v>22</v>
      </c>
      <c r="C55" s="42"/>
      <c r="D55" s="42"/>
      <c r="E55" s="42"/>
    </row>
    <row r="56" customFormat="false" ht="12.75" hidden="false" customHeight="true" outlineLevel="0" collapsed="false">
      <c r="A56" s="31"/>
      <c r="B56" s="43" t="s">
        <v>23</v>
      </c>
      <c r="C56" s="44"/>
      <c r="D56" s="45" t="n">
        <v>0</v>
      </c>
      <c r="E56" s="46"/>
    </row>
    <row r="57" customFormat="false" ht="12.75" hidden="false" customHeight="true" outlineLevel="0" collapsed="false">
      <c r="A57" s="35"/>
      <c r="B57" s="36" t="s">
        <v>24</v>
      </c>
      <c r="C57" s="37"/>
      <c r="D57" s="37"/>
      <c r="E57" s="47" t="n">
        <v>0</v>
      </c>
    </row>
    <row r="58" customFormat="false" ht="12.75" hidden="false" customHeight="true" outlineLevel="0" collapsed="false">
      <c r="A58" s="35"/>
      <c r="B58" s="36" t="s">
        <v>20</v>
      </c>
      <c r="C58" s="36"/>
      <c r="D58" s="36"/>
      <c r="E58" s="36"/>
    </row>
    <row r="59" customFormat="false" ht="12.75" hidden="false" customHeight="true" outlineLevel="0" collapsed="false">
      <c r="A59" s="35"/>
      <c r="B59" s="39" t="s">
        <v>18</v>
      </c>
      <c r="C59" s="39"/>
      <c r="D59" s="37" t="n">
        <v>0</v>
      </c>
      <c r="E59" s="40"/>
    </row>
    <row r="60" customFormat="false" ht="12.75" hidden="false" customHeight="true" outlineLevel="0" collapsed="false">
      <c r="A60" s="35"/>
      <c r="B60" s="36" t="s">
        <v>21</v>
      </c>
      <c r="C60" s="36"/>
      <c r="D60" s="36"/>
      <c r="E60" s="41" t="n">
        <v>0</v>
      </c>
    </row>
    <row r="61" customFormat="false" ht="12.75" hidden="false" customHeight="true" outlineLevel="0" collapsed="false">
      <c r="A61" s="19" t="n">
        <v>3</v>
      </c>
      <c r="B61" s="42" t="s">
        <v>25</v>
      </c>
      <c r="C61" s="42"/>
      <c r="D61" s="42"/>
      <c r="E61" s="42"/>
    </row>
    <row r="62" customFormat="false" ht="12.75" hidden="false" customHeight="true" outlineLevel="0" collapsed="false">
      <c r="A62" s="21" t="s">
        <v>26</v>
      </c>
      <c r="B62" s="48" t="s">
        <v>20</v>
      </c>
      <c r="C62" s="49" t="s">
        <v>213</v>
      </c>
      <c r="D62" s="50" t="s">
        <v>253</v>
      </c>
      <c r="E62" s="68" t="n">
        <v>15</v>
      </c>
    </row>
    <row r="63" customFormat="false" ht="12.75" hidden="false" customHeight="true" outlineLevel="0" collapsed="false">
      <c r="A63" s="21" t="s">
        <v>28</v>
      </c>
      <c r="B63" s="48"/>
      <c r="C63" s="51" t="s">
        <v>214</v>
      </c>
      <c r="D63" s="52" t="s">
        <v>254</v>
      </c>
      <c r="E63" s="68" t="n">
        <v>15</v>
      </c>
    </row>
    <row r="64" customFormat="false" ht="12.75" hidden="false" customHeight="true" outlineLevel="0" collapsed="false">
      <c r="A64" s="21" t="s">
        <v>29</v>
      </c>
      <c r="B64" s="48"/>
      <c r="C64" s="51" t="s">
        <v>215</v>
      </c>
      <c r="D64" s="52" t="s">
        <v>255</v>
      </c>
      <c r="E64" s="68" t="n">
        <v>15</v>
      </c>
    </row>
    <row r="65" customFormat="false" ht="12.75" hidden="false" customHeight="true" outlineLevel="0" collapsed="false">
      <c r="A65" s="21" t="s">
        <v>118</v>
      </c>
      <c r="B65" s="48"/>
      <c r="C65" s="51" t="s">
        <v>216</v>
      </c>
      <c r="D65" s="52" t="s">
        <v>256</v>
      </c>
      <c r="E65" s="68" t="n">
        <v>15</v>
      </c>
    </row>
    <row r="66" customFormat="false" ht="12.75" hidden="false" customHeight="true" outlineLevel="0" collapsed="false">
      <c r="A66" s="21" t="s">
        <v>119</v>
      </c>
      <c r="B66" s="48"/>
      <c r="C66" s="51" t="s">
        <v>217</v>
      </c>
      <c r="D66" s="52" t="s">
        <v>257</v>
      </c>
      <c r="E66" s="68" t="n">
        <v>15</v>
      </c>
    </row>
    <row r="67" customFormat="false" ht="12.75" hidden="false" customHeight="true" outlineLevel="0" collapsed="false">
      <c r="A67" s="21" t="s">
        <v>120</v>
      </c>
      <c r="B67" s="48"/>
      <c r="C67" s="51" t="s">
        <v>218</v>
      </c>
      <c r="D67" s="52" t="s">
        <v>257</v>
      </c>
      <c r="E67" s="68" t="n">
        <v>15</v>
      </c>
    </row>
    <row r="68" customFormat="false" ht="12.75" hidden="false" customHeight="true" outlineLevel="0" collapsed="false">
      <c r="A68" s="21" t="s">
        <v>121</v>
      </c>
      <c r="B68" s="48"/>
      <c r="C68" s="51" t="s">
        <v>219</v>
      </c>
      <c r="D68" s="52" t="s">
        <v>257</v>
      </c>
      <c r="E68" s="68" t="n">
        <v>15</v>
      </c>
    </row>
    <row r="69" customFormat="false" ht="12.75" hidden="false" customHeight="true" outlineLevel="0" collapsed="false">
      <c r="A69" s="21" t="s">
        <v>122</v>
      </c>
      <c r="B69" s="48"/>
      <c r="C69" s="51" t="s">
        <v>220</v>
      </c>
      <c r="D69" s="52" t="s">
        <v>257</v>
      </c>
      <c r="E69" s="68" t="n">
        <v>15</v>
      </c>
    </row>
    <row r="70" customFormat="false" ht="12.75" hidden="false" customHeight="true" outlineLevel="0" collapsed="false">
      <c r="A70" s="21" t="s">
        <v>123</v>
      </c>
      <c r="B70" s="48"/>
      <c r="C70" s="51" t="s">
        <v>221</v>
      </c>
      <c r="D70" s="52" t="s">
        <v>257</v>
      </c>
      <c r="E70" s="68" t="n">
        <v>15</v>
      </c>
    </row>
    <row r="71" customFormat="false" ht="12.75" hidden="false" customHeight="true" outlineLevel="0" collapsed="false">
      <c r="A71" s="21" t="s">
        <v>124</v>
      </c>
      <c r="B71" s="48"/>
      <c r="C71" s="51" t="s">
        <v>222</v>
      </c>
      <c r="D71" s="52" t="s">
        <v>253</v>
      </c>
      <c r="E71" s="69" t="n">
        <v>15</v>
      </c>
    </row>
    <row r="72" customFormat="false" ht="12.75" hidden="false" customHeight="true" outlineLevel="0" collapsed="false">
      <c r="A72" s="21" t="s">
        <v>125</v>
      </c>
      <c r="B72" s="48"/>
      <c r="C72" s="51" t="s">
        <v>223</v>
      </c>
      <c r="D72" s="52" t="s">
        <v>255</v>
      </c>
      <c r="E72" s="69" t="n">
        <v>15</v>
      </c>
    </row>
    <row r="73" customFormat="false" ht="12.75" hidden="false" customHeight="true" outlineLevel="0" collapsed="false">
      <c r="A73" s="21" t="s">
        <v>126</v>
      </c>
      <c r="B73" s="48"/>
      <c r="C73" s="51" t="s">
        <v>224</v>
      </c>
      <c r="D73" s="52" t="s">
        <v>257</v>
      </c>
      <c r="E73" s="69" t="n">
        <v>15</v>
      </c>
    </row>
    <row r="74" customFormat="false" ht="12.75" hidden="false" customHeight="true" outlineLevel="0" collapsed="false">
      <c r="A74" s="21" t="s">
        <v>127</v>
      </c>
      <c r="B74" s="48"/>
      <c r="C74" s="51" t="s">
        <v>225</v>
      </c>
      <c r="D74" s="52" t="s">
        <v>258</v>
      </c>
      <c r="E74" s="69" t="n">
        <v>15</v>
      </c>
    </row>
    <row r="75" customFormat="false" ht="12.75" hidden="false" customHeight="true" outlineLevel="0" collapsed="false">
      <c r="A75" s="21" t="s">
        <v>128</v>
      </c>
      <c r="B75" s="48"/>
      <c r="C75" s="51" t="s">
        <v>226</v>
      </c>
      <c r="D75" s="52" t="s">
        <v>259</v>
      </c>
      <c r="E75" s="69" t="n">
        <v>15</v>
      </c>
    </row>
    <row r="76" customFormat="false" ht="12.75" hidden="false" customHeight="true" outlineLevel="0" collapsed="false">
      <c r="A76" s="21" t="s">
        <v>129</v>
      </c>
      <c r="B76" s="48"/>
      <c r="C76" s="51" t="s">
        <v>227</v>
      </c>
      <c r="D76" s="52" t="s">
        <v>260</v>
      </c>
      <c r="E76" s="69" t="n">
        <v>15</v>
      </c>
    </row>
    <row r="77" customFormat="false" ht="12.75" hidden="false" customHeight="true" outlineLevel="0" collapsed="false">
      <c r="A77" s="21" t="s">
        <v>130</v>
      </c>
      <c r="B77" s="48"/>
      <c r="C77" s="51" t="s">
        <v>228</v>
      </c>
      <c r="D77" s="52" t="s">
        <v>260</v>
      </c>
      <c r="E77" s="69" t="n">
        <v>15</v>
      </c>
    </row>
    <row r="78" customFormat="false" ht="12.75" hidden="false" customHeight="true" outlineLevel="0" collapsed="false">
      <c r="A78" s="21" t="s">
        <v>131</v>
      </c>
      <c r="B78" s="48"/>
      <c r="C78" s="51" t="s">
        <v>229</v>
      </c>
      <c r="D78" s="52" t="s">
        <v>258</v>
      </c>
      <c r="E78" s="69" t="n">
        <v>15</v>
      </c>
    </row>
    <row r="79" customFormat="false" ht="12.75" hidden="false" customHeight="true" outlineLevel="0" collapsed="false">
      <c r="A79" s="21" t="s">
        <v>132</v>
      </c>
      <c r="B79" s="48"/>
      <c r="C79" s="51" t="s">
        <v>230</v>
      </c>
      <c r="D79" s="52" t="s">
        <v>257</v>
      </c>
      <c r="E79" s="69" t="n">
        <v>15</v>
      </c>
    </row>
    <row r="80" customFormat="false" ht="12.75" hidden="false" customHeight="true" outlineLevel="0" collapsed="false">
      <c r="A80" s="21" t="s">
        <v>133</v>
      </c>
      <c r="B80" s="48"/>
      <c r="C80" s="51" t="s">
        <v>231</v>
      </c>
      <c r="D80" s="52" t="s">
        <v>261</v>
      </c>
      <c r="E80" s="69" t="n">
        <v>15</v>
      </c>
    </row>
    <row r="81" customFormat="false" ht="12.75" hidden="false" customHeight="true" outlineLevel="0" collapsed="false">
      <c r="A81" s="21" t="s">
        <v>134</v>
      </c>
      <c r="B81" s="48"/>
      <c r="C81" s="51" t="s">
        <v>232</v>
      </c>
      <c r="D81" s="52" t="s">
        <v>260</v>
      </c>
      <c r="E81" s="69" t="n">
        <v>6</v>
      </c>
    </row>
    <row r="82" customFormat="false" ht="12.75" hidden="false" customHeight="true" outlineLevel="0" collapsed="false">
      <c r="A82" s="21" t="s">
        <v>135</v>
      </c>
      <c r="B82" s="48"/>
      <c r="C82" s="51" t="s">
        <v>233</v>
      </c>
      <c r="D82" s="52" t="s">
        <v>260</v>
      </c>
      <c r="E82" s="69" t="n">
        <v>6</v>
      </c>
    </row>
    <row r="83" customFormat="false" ht="12.75" hidden="false" customHeight="true" outlineLevel="0" collapsed="false">
      <c r="A83" s="21" t="s">
        <v>136</v>
      </c>
      <c r="B83" s="48"/>
      <c r="C83" s="51" t="s">
        <v>234</v>
      </c>
      <c r="D83" s="52" t="s">
        <v>260</v>
      </c>
      <c r="E83" s="69" t="n">
        <v>6</v>
      </c>
    </row>
    <row r="84" customFormat="false" ht="12.75" hidden="false" customHeight="true" outlineLevel="0" collapsed="false">
      <c r="A84" s="21" t="s">
        <v>137</v>
      </c>
      <c r="B84" s="48"/>
      <c r="C84" s="51" t="s">
        <v>235</v>
      </c>
      <c r="D84" s="52" t="s">
        <v>260</v>
      </c>
      <c r="E84" s="69" t="n">
        <v>6</v>
      </c>
    </row>
    <row r="85" customFormat="false" ht="12.75" hidden="false" customHeight="true" outlineLevel="0" collapsed="false">
      <c r="A85" s="21" t="s">
        <v>138</v>
      </c>
      <c r="B85" s="48"/>
      <c r="C85" s="51" t="s">
        <v>236</v>
      </c>
      <c r="D85" s="52" t="s">
        <v>260</v>
      </c>
      <c r="E85" s="69" t="n">
        <v>6</v>
      </c>
    </row>
    <row r="86" customFormat="false" ht="12.75" hidden="false" customHeight="true" outlineLevel="0" collapsed="false">
      <c r="A86" s="21" t="s">
        <v>139</v>
      </c>
      <c r="B86" s="48"/>
      <c r="C86" s="51" t="s">
        <v>237</v>
      </c>
      <c r="D86" s="52" t="s">
        <v>260</v>
      </c>
      <c r="E86" s="69" t="n">
        <v>6</v>
      </c>
    </row>
    <row r="87" customFormat="false" ht="12.75" hidden="false" customHeight="true" outlineLevel="0" collapsed="false">
      <c r="A87" s="21" t="s">
        <v>140</v>
      </c>
      <c r="B87" s="48"/>
      <c r="C87" s="51" t="s">
        <v>238</v>
      </c>
      <c r="D87" s="52" t="s">
        <v>260</v>
      </c>
      <c r="E87" s="69" t="n">
        <v>6</v>
      </c>
    </row>
    <row r="88" customFormat="false" ht="12.75" hidden="false" customHeight="true" outlineLevel="0" collapsed="false">
      <c r="A88" s="21" t="s">
        <v>141</v>
      </c>
      <c r="B88" s="48"/>
      <c r="C88" s="51" t="s">
        <v>239</v>
      </c>
      <c r="D88" s="52" t="s">
        <v>260</v>
      </c>
      <c r="E88" s="69" t="n">
        <v>6</v>
      </c>
    </row>
    <row r="89" customFormat="false" ht="12.75" hidden="false" customHeight="true" outlineLevel="0" collapsed="false">
      <c r="A89" s="21" t="s">
        <v>142</v>
      </c>
      <c r="B89" s="48"/>
      <c r="C89" s="51" t="s">
        <v>240</v>
      </c>
      <c r="D89" s="52" t="s">
        <v>260</v>
      </c>
      <c r="E89" s="69" t="n">
        <v>6</v>
      </c>
    </row>
    <row r="90" customFormat="false" ht="12.75" hidden="false" customHeight="true" outlineLevel="0" collapsed="false">
      <c r="A90" s="21" t="s">
        <v>143</v>
      </c>
      <c r="B90" s="48"/>
      <c r="C90" s="51" t="s">
        <v>241</v>
      </c>
      <c r="D90" s="52" t="s">
        <v>260</v>
      </c>
      <c r="E90" s="69" t="n">
        <v>6</v>
      </c>
    </row>
    <row r="91" customFormat="false" ht="12.75" hidden="false" customHeight="true" outlineLevel="0" collapsed="false">
      <c r="A91" s="21" t="s">
        <v>144</v>
      </c>
      <c r="B91" s="48"/>
      <c r="C91" s="51" t="s">
        <v>242</v>
      </c>
      <c r="D91" s="52" t="s">
        <v>260</v>
      </c>
      <c r="E91" s="69" t="n">
        <v>6</v>
      </c>
    </row>
    <row r="92" customFormat="false" ht="12.75" hidden="false" customHeight="true" outlineLevel="0" collapsed="false">
      <c r="A92" s="21" t="s">
        <v>145</v>
      </c>
      <c r="B92" s="48"/>
      <c r="C92" s="51" t="s">
        <v>243</v>
      </c>
      <c r="D92" s="52" t="s">
        <v>260</v>
      </c>
      <c r="E92" s="69" t="n">
        <v>6</v>
      </c>
    </row>
    <row r="93" customFormat="false" ht="12.75" hidden="false" customHeight="true" outlineLevel="0" collapsed="false">
      <c r="A93" s="21" t="s">
        <v>146</v>
      </c>
      <c r="B93" s="48"/>
      <c r="C93" s="51" t="s">
        <v>244</v>
      </c>
      <c r="D93" s="52" t="s">
        <v>260</v>
      </c>
      <c r="E93" s="69" t="n">
        <v>6</v>
      </c>
    </row>
    <row r="94" customFormat="false" ht="12.75" hidden="false" customHeight="true" outlineLevel="0" collapsed="false">
      <c r="A94" s="21" t="s">
        <v>147</v>
      </c>
      <c r="B94" s="48"/>
      <c r="C94" s="51" t="s">
        <v>245</v>
      </c>
      <c r="D94" s="52" t="s">
        <v>260</v>
      </c>
      <c r="E94" s="69" t="n">
        <v>6</v>
      </c>
    </row>
    <row r="95" customFormat="false" ht="12.75" hidden="false" customHeight="true" outlineLevel="0" collapsed="false">
      <c r="A95" s="21" t="s">
        <v>148</v>
      </c>
      <c r="B95" s="48"/>
      <c r="C95" s="51" t="s">
        <v>246</v>
      </c>
      <c r="D95" s="52" t="s">
        <v>260</v>
      </c>
      <c r="E95" s="69" t="n">
        <v>6</v>
      </c>
    </row>
    <row r="96" customFormat="false" ht="12.75" hidden="false" customHeight="true" outlineLevel="0" collapsed="false">
      <c r="A96" s="21" t="s">
        <v>149</v>
      </c>
      <c r="B96" s="48"/>
      <c r="C96" s="51" t="s">
        <v>247</v>
      </c>
      <c r="D96" s="52" t="s">
        <v>260</v>
      </c>
      <c r="E96" s="69" t="n">
        <v>6</v>
      </c>
    </row>
    <row r="97" customFormat="false" ht="12.75" hidden="false" customHeight="true" outlineLevel="0" collapsed="false">
      <c r="A97" s="21" t="s">
        <v>150</v>
      </c>
      <c r="B97" s="48"/>
      <c r="C97" s="51" t="s">
        <v>248</v>
      </c>
      <c r="D97" s="52" t="s">
        <v>260</v>
      </c>
      <c r="E97" s="69" t="n">
        <v>6</v>
      </c>
    </row>
    <row r="98" customFormat="false" ht="12.75" hidden="false" customHeight="true" outlineLevel="0" collapsed="false">
      <c r="A98" s="21" t="s">
        <v>151</v>
      </c>
      <c r="B98" s="48"/>
      <c r="C98" s="51" t="s">
        <v>249</v>
      </c>
      <c r="D98" s="52" t="s">
        <v>260</v>
      </c>
      <c r="E98" s="69" t="n">
        <v>6</v>
      </c>
    </row>
    <row r="99" customFormat="false" ht="12.75" hidden="false" customHeight="true" outlineLevel="0" collapsed="false">
      <c r="A99" s="21" t="s">
        <v>152</v>
      </c>
      <c r="B99" s="48"/>
      <c r="C99" s="51" t="s">
        <v>250</v>
      </c>
      <c r="D99" s="52" t="s">
        <v>260</v>
      </c>
      <c r="E99" s="69" t="n">
        <v>6</v>
      </c>
    </row>
    <row r="100" customFormat="false" ht="12.75" hidden="false" customHeight="true" outlineLevel="0" collapsed="false">
      <c r="A100" s="21" t="s">
        <v>153</v>
      </c>
      <c r="B100" s="48"/>
      <c r="C100" s="51" t="s">
        <v>251</v>
      </c>
      <c r="D100" s="52" t="s">
        <v>260</v>
      </c>
      <c r="E100" s="69" t="n">
        <v>6</v>
      </c>
    </row>
    <row r="101" customFormat="false" ht="12.75" hidden="false" customHeight="true" outlineLevel="0" collapsed="false">
      <c r="A101" s="21" t="s">
        <v>154</v>
      </c>
      <c r="B101" s="48"/>
      <c r="C101" s="51" t="s">
        <v>252</v>
      </c>
      <c r="D101" s="52" t="s">
        <v>260</v>
      </c>
      <c r="E101" s="69" t="n">
        <v>6</v>
      </c>
    </row>
    <row r="102" customFormat="false" ht="12.75" hidden="false" customHeight="true" outlineLevel="0" collapsed="false">
      <c r="A102" s="53"/>
      <c r="B102" s="39" t="s">
        <v>31</v>
      </c>
      <c r="C102" s="39"/>
      <c r="D102" s="36" t="n">
        <v>40</v>
      </c>
      <c r="E102" s="54"/>
    </row>
    <row r="103" customFormat="false" ht="12.75" hidden="false" customHeight="true" outlineLevel="0" collapsed="false">
      <c r="A103" s="35"/>
      <c r="B103" s="55" t="s">
        <v>21</v>
      </c>
      <c r="C103" s="56"/>
      <c r="D103" s="56"/>
      <c r="E103" s="57" t="n">
        <f aca="false">SUM(E62:E101)</f>
        <v>411</v>
      </c>
    </row>
    <row r="104" customFormat="false" ht="12.75" hidden="false" customHeight="true" outlineLevel="0" collapsed="false">
      <c r="A104" s="35"/>
      <c r="B104" s="55" t="s">
        <v>20</v>
      </c>
      <c r="C104" s="56"/>
      <c r="D104" s="37" t="n">
        <v>40</v>
      </c>
      <c r="E104" s="40"/>
    </row>
    <row r="105" customFormat="false" ht="12.75" hidden="false" customHeight="true" outlineLevel="0" collapsed="false">
      <c r="A105" s="35"/>
      <c r="B105" s="39" t="s">
        <v>31</v>
      </c>
      <c r="C105" s="39"/>
      <c r="D105" s="37"/>
      <c r="E105" s="41"/>
    </row>
    <row r="106" customFormat="false" ht="12.75" hidden="false" customHeight="true" outlineLevel="0" collapsed="false">
      <c r="A106" s="58"/>
      <c r="B106" s="55" t="s">
        <v>21</v>
      </c>
      <c r="C106" s="56"/>
      <c r="D106" s="59"/>
      <c r="E106" s="41" t="n">
        <f aca="false">E103</f>
        <v>411</v>
      </c>
    </row>
    <row r="107" customFormat="false" ht="12.75" hidden="false" customHeight="true" outlineLevel="0" collapsed="false">
      <c r="A107" s="58" t="n">
        <v>4</v>
      </c>
      <c r="B107" s="60" t="s">
        <v>32</v>
      </c>
      <c r="C107" s="60"/>
      <c r="D107" s="60"/>
      <c r="E107" s="60"/>
    </row>
    <row r="108" customFormat="false" ht="12.75" hidden="false" customHeight="true" outlineLevel="0" collapsed="false">
      <c r="A108" s="35"/>
      <c r="B108" s="36" t="s">
        <v>33</v>
      </c>
      <c r="C108" s="61"/>
      <c r="D108" s="62" t="n">
        <v>0</v>
      </c>
      <c r="E108" s="63"/>
    </row>
    <row r="109" customFormat="false" ht="12.75" hidden="false" customHeight="true" outlineLevel="0" collapsed="false">
      <c r="A109" s="35"/>
      <c r="B109" s="36" t="s">
        <v>24</v>
      </c>
      <c r="C109" s="37"/>
      <c r="D109" s="36"/>
      <c r="E109" s="64" t="n">
        <v>0</v>
      </c>
    </row>
    <row r="110" s="2" customFormat="true" ht="12.75" hidden="false" customHeight="true" outlineLevel="0" collapsed="false">
      <c r="A110" s="35"/>
      <c r="B110" s="36" t="s">
        <v>20</v>
      </c>
      <c r="C110" s="36"/>
      <c r="D110" s="37"/>
      <c r="E110" s="40"/>
      <c r="F110" s="6"/>
    </row>
    <row r="111" customFormat="false" ht="12.75" hidden="false" customHeight="true" outlineLevel="0" collapsed="false">
      <c r="A111" s="65"/>
      <c r="B111" s="39" t="s">
        <v>31</v>
      </c>
      <c r="C111" s="39"/>
      <c r="D111" s="37" t="n">
        <v>0</v>
      </c>
      <c r="E111" s="41"/>
    </row>
    <row r="112" s="2" customFormat="true" ht="21" hidden="true" customHeight="true" outlineLevel="0" collapsed="false">
      <c r="A112" s="35"/>
      <c r="B112" s="36" t="s">
        <v>21</v>
      </c>
      <c r="C112" s="36"/>
      <c r="D112" s="37"/>
      <c r="E112" s="41"/>
      <c r="F112" s="6"/>
    </row>
    <row r="115" customFormat="false" ht="12.75" hidden="false" customHeight="false" outlineLevel="0" collapsed="false">
      <c r="B115" s="2" t="s">
        <v>34</v>
      </c>
    </row>
    <row r="116" customFormat="false" ht="12.75" hidden="false" customHeight="false" outlineLevel="0" collapsed="false">
      <c r="B116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50:C50"/>
    <mergeCell ref="B52:E52"/>
    <mergeCell ref="B53:C53"/>
    <mergeCell ref="B54:D54"/>
    <mergeCell ref="B55:E55"/>
    <mergeCell ref="B58:E58"/>
    <mergeCell ref="B59:C59"/>
    <mergeCell ref="B60:D60"/>
    <mergeCell ref="B61:E61"/>
    <mergeCell ref="B102:C102"/>
    <mergeCell ref="B105:C105"/>
    <mergeCell ref="B107:E107"/>
    <mergeCell ref="B111:C11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9 E62:E10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57" activeCellId="0" sqref="C25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6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263</v>
      </c>
      <c r="D10" s="70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264</v>
      </c>
      <c r="D11" s="70"/>
      <c r="E11" s="67" t="n">
        <v>15</v>
      </c>
    </row>
    <row r="12" customFormat="false" ht="12.75" hidden="false" customHeight="true" outlineLevel="0" collapsed="false">
      <c r="A12" s="21" t="s">
        <v>16</v>
      </c>
      <c r="B12" s="48"/>
      <c r="C12" s="49" t="s">
        <v>265</v>
      </c>
      <c r="D12" s="70"/>
      <c r="E12" s="67" t="n">
        <v>15</v>
      </c>
    </row>
    <row r="13" customFormat="false" ht="12.75" hidden="false" customHeight="true" outlineLevel="0" collapsed="false">
      <c r="A13" s="21" t="s">
        <v>40</v>
      </c>
      <c r="B13" s="48"/>
      <c r="C13" s="49" t="s">
        <v>266</v>
      </c>
      <c r="D13" s="70"/>
      <c r="E13" s="67" t="n">
        <v>15</v>
      </c>
    </row>
    <row r="14" customFormat="false" ht="12.75" hidden="false" customHeight="true" outlineLevel="0" collapsed="false">
      <c r="A14" s="21" t="s">
        <v>42</v>
      </c>
      <c r="B14" s="48"/>
      <c r="C14" s="49" t="s">
        <v>267</v>
      </c>
      <c r="D14" s="70"/>
      <c r="E14" s="67" t="n">
        <v>12</v>
      </c>
    </row>
    <row r="15" customFormat="false" ht="12.75" hidden="false" customHeight="true" outlineLevel="0" collapsed="false">
      <c r="A15" s="21" t="s">
        <v>44</v>
      </c>
      <c r="B15" s="48"/>
      <c r="C15" s="49" t="s">
        <v>268</v>
      </c>
      <c r="D15" s="70"/>
      <c r="E15" s="67" t="n">
        <v>15</v>
      </c>
    </row>
    <row r="16" customFormat="false" ht="12.75" hidden="false" customHeight="true" outlineLevel="0" collapsed="false">
      <c r="A16" s="21" t="s">
        <v>46</v>
      </c>
      <c r="B16" s="48"/>
      <c r="C16" s="49" t="s">
        <v>269</v>
      </c>
      <c r="D16" s="70"/>
      <c r="E16" s="67" t="n">
        <v>7.5</v>
      </c>
    </row>
    <row r="17" customFormat="false" ht="12.75" hidden="false" customHeight="true" outlineLevel="0" collapsed="false">
      <c r="A17" s="21" t="s">
        <v>48</v>
      </c>
      <c r="B17" s="48"/>
      <c r="C17" s="49" t="s">
        <v>270</v>
      </c>
      <c r="D17" s="70"/>
      <c r="E17" s="67" t="n">
        <v>15</v>
      </c>
    </row>
    <row r="18" customFormat="false" ht="12.75" hidden="false" customHeight="true" outlineLevel="0" collapsed="false">
      <c r="A18" s="21" t="s">
        <v>50</v>
      </c>
      <c r="B18" s="48"/>
      <c r="C18" s="49" t="s">
        <v>271</v>
      </c>
      <c r="D18" s="70"/>
      <c r="E18" s="67" t="n">
        <v>15</v>
      </c>
    </row>
    <row r="19" customFormat="false" ht="12.75" hidden="false" customHeight="true" outlineLevel="0" collapsed="false">
      <c r="A19" s="21" t="s">
        <v>52</v>
      </c>
      <c r="B19" s="48"/>
      <c r="C19" s="49" t="s">
        <v>272</v>
      </c>
      <c r="D19" s="70"/>
      <c r="E19" s="67" t="n">
        <v>15</v>
      </c>
    </row>
    <row r="20" customFormat="false" ht="12.75" hidden="false" customHeight="true" outlineLevel="0" collapsed="false">
      <c r="A20" s="21" t="s">
        <v>54</v>
      </c>
      <c r="B20" s="48"/>
      <c r="C20" s="49" t="s">
        <v>273</v>
      </c>
      <c r="D20" s="70"/>
      <c r="E20" s="67" t="n">
        <v>15</v>
      </c>
    </row>
    <row r="21" customFormat="false" ht="12.75" hidden="false" customHeight="true" outlineLevel="0" collapsed="false">
      <c r="A21" s="21" t="s">
        <v>56</v>
      </c>
      <c r="B21" s="48"/>
      <c r="C21" s="49" t="s">
        <v>274</v>
      </c>
      <c r="D21" s="70"/>
      <c r="E21" s="67" t="n">
        <v>15</v>
      </c>
    </row>
    <row r="22" customFormat="false" ht="12.75" hidden="false" customHeight="true" outlineLevel="0" collapsed="false">
      <c r="A22" s="21" t="s">
        <v>58</v>
      </c>
      <c r="B22" s="48"/>
      <c r="C22" s="49" t="s">
        <v>275</v>
      </c>
      <c r="D22" s="70"/>
      <c r="E22" s="67" t="n">
        <v>15</v>
      </c>
    </row>
    <row r="23" customFormat="false" ht="12.75" hidden="false" customHeight="true" outlineLevel="0" collapsed="false">
      <c r="A23" s="21" t="s">
        <v>60</v>
      </c>
      <c r="B23" s="48"/>
      <c r="C23" s="49" t="s">
        <v>276</v>
      </c>
      <c r="D23" s="70"/>
      <c r="E23" s="67" t="n">
        <v>15</v>
      </c>
    </row>
    <row r="24" customFormat="false" ht="12.75" hidden="false" customHeight="true" outlineLevel="0" collapsed="false">
      <c r="A24" s="21" t="s">
        <v>62</v>
      </c>
      <c r="B24" s="48"/>
      <c r="C24" s="49" t="s">
        <v>277</v>
      </c>
      <c r="D24" s="70"/>
      <c r="E24" s="67" t="n">
        <v>15</v>
      </c>
    </row>
    <row r="25" customFormat="false" ht="12.75" hidden="false" customHeight="true" outlineLevel="0" collapsed="false">
      <c r="A25" s="21" t="s">
        <v>64</v>
      </c>
      <c r="B25" s="48"/>
      <c r="C25" s="49" t="s">
        <v>278</v>
      </c>
      <c r="D25" s="70"/>
      <c r="E25" s="67" t="n">
        <v>15</v>
      </c>
    </row>
    <row r="26" customFormat="false" ht="12.75" hidden="false" customHeight="true" outlineLevel="0" collapsed="false">
      <c r="A26" s="21" t="s">
        <v>66</v>
      </c>
      <c r="B26" s="48"/>
      <c r="C26" s="49" t="s">
        <v>279</v>
      </c>
      <c r="D26" s="70"/>
      <c r="E26" s="69" t="n">
        <v>15</v>
      </c>
    </row>
    <row r="27" customFormat="false" ht="12.75" hidden="false" customHeight="true" outlineLevel="0" collapsed="false">
      <c r="A27" s="21" t="s">
        <v>68</v>
      </c>
      <c r="B27" s="48"/>
      <c r="C27" s="49" t="s">
        <v>267</v>
      </c>
      <c r="D27" s="70"/>
      <c r="E27" s="69" t="n">
        <v>12</v>
      </c>
    </row>
    <row r="28" customFormat="false" ht="12.75" hidden="false" customHeight="true" outlineLevel="0" collapsed="false">
      <c r="A28" s="21" t="s">
        <v>70</v>
      </c>
      <c r="B28" s="48"/>
      <c r="C28" s="49" t="s">
        <v>280</v>
      </c>
      <c r="D28" s="70"/>
      <c r="E28" s="69" t="n">
        <v>15</v>
      </c>
    </row>
    <row r="29" customFormat="false" ht="12.75" hidden="false" customHeight="true" outlineLevel="0" collapsed="false">
      <c r="A29" s="21" t="s">
        <v>72</v>
      </c>
      <c r="B29" s="48"/>
      <c r="C29" s="49" t="s">
        <v>281</v>
      </c>
      <c r="D29" s="70"/>
      <c r="E29" s="69" t="n">
        <v>15</v>
      </c>
    </row>
    <row r="30" customFormat="false" ht="12.75" hidden="false" customHeight="true" outlineLevel="0" collapsed="false">
      <c r="A30" s="21" t="s">
        <v>74</v>
      </c>
      <c r="B30" s="48"/>
      <c r="C30" s="49" t="s">
        <v>282</v>
      </c>
      <c r="D30" s="70"/>
      <c r="E30" s="69" t="n">
        <v>15</v>
      </c>
    </row>
    <row r="31" customFormat="false" ht="12.75" hidden="false" customHeight="true" outlineLevel="0" collapsed="false">
      <c r="A31" s="21" t="s">
        <v>76</v>
      </c>
      <c r="B31" s="48"/>
      <c r="C31" s="49" t="s">
        <v>283</v>
      </c>
      <c r="D31" s="70"/>
      <c r="E31" s="69" t="n">
        <v>15</v>
      </c>
    </row>
    <row r="32" customFormat="false" ht="12.75" hidden="false" customHeight="true" outlineLevel="0" collapsed="false">
      <c r="A32" s="21" t="s">
        <v>78</v>
      </c>
      <c r="B32" s="48"/>
      <c r="C32" s="49" t="s">
        <v>284</v>
      </c>
      <c r="D32" s="70"/>
      <c r="E32" s="69" t="n">
        <v>15</v>
      </c>
    </row>
    <row r="33" customFormat="false" ht="12.75" hidden="false" customHeight="true" outlineLevel="0" collapsed="false">
      <c r="A33" s="21" t="s">
        <v>80</v>
      </c>
      <c r="B33" s="48"/>
      <c r="C33" s="49" t="s">
        <v>285</v>
      </c>
      <c r="D33" s="70"/>
      <c r="E33" s="69" t="n">
        <v>15</v>
      </c>
    </row>
    <row r="34" customFormat="false" ht="12.75" hidden="false" customHeight="true" outlineLevel="0" collapsed="false">
      <c r="A34" s="21" t="s">
        <v>82</v>
      </c>
      <c r="B34" s="48"/>
      <c r="C34" s="49" t="s">
        <v>286</v>
      </c>
      <c r="D34" s="70"/>
      <c r="E34" s="69" t="n">
        <v>15</v>
      </c>
    </row>
    <row r="35" customFormat="false" ht="12.75" hidden="false" customHeight="true" outlineLevel="0" collapsed="false">
      <c r="A35" s="21" t="s">
        <v>84</v>
      </c>
      <c r="B35" s="48"/>
      <c r="C35" s="49" t="s">
        <v>287</v>
      </c>
      <c r="D35" s="70"/>
      <c r="E35" s="69" t="n">
        <v>15</v>
      </c>
    </row>
    <row r="36" customFormat="false" ht="12.75" hidden="false" customHeight="true" outlineLevel="0" collapsed="false">
      <c r="A36" s="21" t="s">
        <v>86</v>
      </c>
      <c r="B36" s="48"/>
      <c r="C36" s="49" t="s">
        <v>288</v>
      </c>
      <c r="D36" s="70"/>
      <c r="E36" s="69" t="n">
        <v>15</v>
      </c>
    </row>
    <row r="37" customFormat="false" ht="12.75" hidden="false" customHeight="true" outlineLevel="0" collapsed="false">
      <c r="A37" s="21" t="s">
        <v>88</v>
      </c>
      <c r="B37" s="48"/>
      <c r="C37" s="49" t="s">
        <v>289</v>
      </c>
      <c r="D37" s="70"/>
      <c r="E37" s="69" t="n">
        <v>15</v>
      </c>
    </row>
    <row r="38" customFormat="false" ht="12.75" hidden="false" customHeight="true" outlineLevel="0" collapsed="false">
      <c r="A38" s="21" t="s">
        <v>90</v>
      </c>
      <c r="B38" s="48"/>
      <c r="C38" s="49" t="s">
        <v>290</v>
      </c>
      <c r="D38" s="70"/>
      <c r="E38" s="69" t="n">
        <v>15</v>
      </c>
    </row>
    <row r="39" customFormat="false" ht="12.75" hidden="false" customHeight="true" outlineLevel="0" collapsed="false">
      <c r="A39" s="21" t="s">
        <v>92</v>
      </c>
      <c r="B39" s="48"/>
      <c r="C39" s="49" t="s">
        <v>291</v>
      </c>
      <c r="D39" s="70"/>
      <c r="E39" s="69" t="n">
        <v>15</v>
      </c>
    </row>
    <row r="40" customFormat="false" ht="12.75" hidden="false" customHeight="true" outlineLevel="0" collapsed="false">
      <c r="A40" s="21" t="s">
        <v>94</v>
      </c>
      <c r="B40" s="48"/>
      <c r="C40" s="49" t="s">
        <v>278</v>
      </c>
      <c r="D40" s="70"/>
      <c r="E40" s="69" t="n">
        <v>15</v>
      </c>
    </row>
    <row r="41" customFormat="false" ht="12.75" hidden="false" customHeight="true" outlineLevel="0" collapsed="false">
      <c r="A41" s="21" t="s">
        <v>96</v>
      </c>
      <c r="B41" s="48"/>
      <c r="C41" s="49" t="s">
        <v>279</v>
      </c>
      <c r="D41" s="70"/>
      <c r="E41" s="69" t="n">
        <v>15</v>
      </c>
    </row>
    <row r="42" customFormat="false" ht="12.75" hidden="false" customHeight="true" outlineLevel="0" collapsed="false">
      <c r="A42" s="21" t="s">
        <v>98</v>
      </c>
      <c r="B42" s="48"/>
      <c r="C42" s="49" t="s">
        <v>292</v>
      </c>
      <c r="D42" s="70"/>
      <c r="E42" s="69" t="n">
        <v>15</v>
      </c>
    </row>
    <row r="43" customFormat="false" ht="12.75" hidden="false" customHeight="true" outlineLevel="0" collapsed="false">
      <c r="A43" s="21" t="s">
        <v>100</v>
      </c>
      <c r="B43" s="48"/>
      <c r="C43" s="49" t="s">
        <v>281</v>
      </c>
      <c r="D43" s="70"/>
      <c r="E43" s="69" t="n">
        <v>15</v>
      </c>
    </row>
    <row r="44" customFormat="false" ht="12.75" hidden="false" customHeight="true" outlineLevel="0" collapsed="false">
      <c r="A44" s="21" t="s">
        <v>102</v>
      </c>
      <c r="B44" s="48"/>
      <c r="C44" s="49" t="s">
        <v>282</v>
      </c>
      <c r="D44" s="70"/>
      <c r="E44" s="69" t="n">
        <v>15</v>
      </c>
    </row>
    <row r="45" customFormat="false" ht="12.75" hidden="false" customHeight="true" outlineLevel="0" collapsed="false">
      <c r="A45" s="21" t="s">
        <v>104</v>
      </c>
      <c r="B45" s="48"/>
      <c r="C45" s="49" t="s">
        <v>283</v>
      </c>
      <c r="D45" s="70"/>
      <c r="E45" s="69" t="n">
        <v>15</v>
      </c>
    </row>
    <row r="46" customFormat="false" ht="12.75" hidden="false" customHeight="true" outlineLevel="0" collapsed="false">
      <c r="A46" s="21" t="s">
        <v>106</v>
      </c>
      <c r="B46" s="48"/>
      <c r="C46" s="49" t="s">
        <v>293</v>
      </c>
      <c r="D46" s="70"/>
      <c r="E46" s="69" t="n">
        <v>15</v>
      </c>
    </row>
    <row r="47" customFormat="false" ht="12.75" hidden="false" customHeight="true" outlineLevel="0" collapsed="false">
      <c r="A47" s="21" t="s">
        <v>108</v>
      </c>
      <c r="B47" s="22"/>
      <c r="C47" s="23" t="s">
        <v>294</v>
      </c>
      <c r="D47" s="70"/>
      <c r="E47" s="67" t="n">
        <v>15</v>
      </c>
    </row>
    <row r="48" customFormat="false" ht="12.75" hidden="false" customHeight="true" outlineLevel="0" collapsed="false">
      <c r="A48" s="21" t="s">
        <v>110</v>
      </c>
      <c r="B48" s="48"/>
      <c r="C48" s="49" t="s">
        <v>295</v>
      </c>
      <c r="D48" s="70"/>
      <c r="E48" s="67" t="n">
        <v>15</v>
      </c>
    </row>
    <row r="49" customFormat="false" ht="12.75" hidden="false" customHeight="true" outlineLevel="0" collapsed="false">
      <c r="A49" s="21" t="s">
        <v>112</v>
      </c>
      <c r="B49" s="48"/>
      <c r="C49" s="49" t="s">
        <v>296</v>
      </c>
      <c r="D49" s="70"/>
      <c r="E49" s="67" t="n">
        <v>15</v>
      </c>
    </row>
    <row r="50" customFormat="false" ht="12.75" hidden="false" customHeight="true" outlineLevel="0" collapsed="false">
      <c r="A50" s="21" t="s">
        <v>114</v>
      </c>
      <c r="B50" s="48"/>
      <c r="C50" s="49" t="s">
        <v>297</v>
      </c>
      <c r="D50" s="70"/>
      <c r="E50" s="67" t="n">
        <v>15</v>
      </c>
    </row>
    <row r="51" customFormat="false" ht="12.75" hidden="false" customHeight="true" outlineLevel="0" collapsed="false">
      <c r="A51" s="21" t="s">
        <v>298</v>
      </c>
      <c r="B51" s="48"/>
      <c r="C51" s="49" t="s">
        <v>299</v>
      </c>
      <c r="D51" s="70"/>
      <c r="E51" s="67" t="n">
        <v>15</v>
      </c>
    </row>
    <row r="52" customFormat="false" ht="12.75" hidden="false" customHeight="true" outlineLevel="0" collapsed="false">
      <c r="A52" s="21" t="s">
        <v>300</v>
      </c>
      <c r="B52" s="48"/>
      <c r="C52" s="49" t="s">
        <v>279</v>
      </c>
      <c r="D52" s="70"/>
      <c r="E52" s="67" t="n">
        <v>15</v>
      </c>
    </row>
    <row r="53" customFormat="false" ht="12.75" hidden="false" customHeight="true" outlineLevel="0" collapsed="false">
      <c r="A53" s="21" t="s">
        <v>301</v>
      </c>
      <c r="B53" s="48"/>
      <c r="C53" s="49" t="s">
        <v>292</v>
      </c>
      <c r="D53" s="70"/>
      <c r="E53" s="67" t="n">
        <v>15</v>
      </c>
    </row>
    <row r="54" customFormat="false" ht="12.75" hidden="false" customHeight="true" outlineLevel="0" collapsed="false">
      <c r="A54" s="21" t="s">
        <v>302</v>
      </c>
      <c r="B54" s="48"/>
      <c r="C54" s="49" t="s">
        <v>281</v>
      </c>
      <c r="D54" s="70"/>
      <c r="E54" s="67" t="n">
        <v>15</v>
      </c>
    </row>
    <row r="55" customFormat="false" ht="12.75" hidden="false" customHeight="true" outlineLevel="0" collapsed="false">
      <c r="A55" s="21" t="s">
        <v>303</v>
      </c>
      <c r="B55" s="48"/>
      <c r="C55" s="49" t="s">
        <v>282</v>
      </c>
      <c r="D55" s="70"/>
      <c r="E55" s="67" t="n">
        <v>15</v>
      </c>
    </row>
    <row r="56" customFormat="false" ht="12.75" hidden="false" customHeight="true" outlineLevel="0" collapsed="false">
      <c r="A56" s="21" t="s">
        <v>304</v>
      </c>
      <c r="B56" s="48"/>
      <c r="C56" s="49" t="s">
        <v>283</v>
      </c>
      <c r="D56" s="70"/>
      <c r="E56" s="67" t="n">
        <v>15</v>
      </c>
    </row>
    <row r="57" customFormat="false" ht="12.75" hidden="false" customHeight="true" outlineLevel="0" collapsed="false">
      <c r="A57" s="21" t="s">
        <v>305</v>
      </c>
      <c r="B57" s="48"/>
      <c r="C57" s="49" t="s">
        <v>293</v>
      </c>
      <c r="D57" s="70"/>
      <c r="E57" s="67" t="n">
        <v>15</v>
      </c>
    </row>
    <row r="58" customFormat="false" ht="12.75" hidden="false" customHeight="true" outlineLevel="0" collapsed="false">
      <c r="A58" s="21" t="s">
        <v>306</v>
      </c>
      <c r="B58" s="48"/>
      <c r="C58" s="49" t="s">
        <v>294</v>
      </c>
      <c r="D58" s="70"/>
      <c r="E58" s="67" t="n">
        <v>15</v>
      </c>
    </row>
    <row r="59" customFormat="false" ht="12.75" hidden="false" customHeight="true" outlineLevel="0" collapsed="false">
      <c r="A59" s="21" t="s">
        <v>307</v>
      </c>
      <c r="B59" s="48"/>
      <c r="C59" s="49" t="s">
        <v>295</v>
      </c>
      <c r="D59" s="70"/>
      <c r="E59" s="67" t="n">
        <v>15</v>
      </c>
    </row>
    <row r="60" customFormat="false" ht="12.75" hidden="false" customHeight="true" outlineLevel="0" collapsed="false">
      <c r="A60" s="21" t="s">
        <v>308</v>
      </c>
      <c r="B60" s="48"/>
      <c r="C60" s="49" t="s">
        <v>296</v>
      </c>
      <c r="D60" s="70"/>
      <c r="E60" s="67" t="n">
        <v>15</v>
      </c>
    </row>
    <row r="61" customFormat="false" ht="12.75" hidden="false" customHeight="true" outlineLevel="0" collapsed="false">
      <c r="A61" s="21" t="s">
        <v>309</v>
      </c>
      <c r="B61" s="48"/>
      <c r="C61" s="49" t="s">
        <v>297</v>
      </c>
      <c r="D61" s="70"/>
      <c r="E61" s="67" t="n">
        <v>15</v>
      </c>
    </row>
    <row r="62" customFormat="false" ht="12.75" hidden="false" customHeight="true" outlineLevel="0" collapsed="false">
      <c r="A62" s="21" t="s">
        <v>310</v>
      </c>
      <c r="B62" s="48"/>
      <c r="C62" s="49" t="s">
        <v>299</v>
      </c>
      <c r="D62" s="70"/>
      <c r="E62" s="69" t="n">
        <v>15</v>
      </c>
    </row>
    <row r="63" customFormat="false" ht="12.75" hidden="false" customHeight="true" outlineLevel="0" collapsed="false">
      <c r="A63" s="21" t="s">
        <v>311</v>
      </c>
      <c r="B63" s="48"/>
      <c r="C63" s="49" t="s">
        <v>312</v>
      </c>
      <c r="D63" s="70"/>
      <c r="E63" s="69" t="n">
        <v>15</v>
      </c>
    </row>
    <row r="64" customFormat="false" ht="12.75" hidden="false" customHeight="true" outlineLevel="0" collapsed="false">
      <c r="A64" s="21" t="s">
        <v>313</v>
      </c>
      <c r="B64" s="48"/>
      <c r="C64" s="49" t="s">
        <v>314</v>
      </c>
      <c r="D64" s="70"/>
      <c r="E64" s="69" t="n">
        <v>15</v>
      </c>
    </row>
    <row r="65" customFormat="false" ht="12.75" hidden="false" customHeight="true" outlineLevel="0" collapsed="false">
      <c r="A65" s="21" t="s">
        <v>315</v>
      </c>
      <c r="B65" s="48"/>
      <c r="C65" s="49" t="s">
        <v>316</v>
      </c>
      <c r="D65" s="70"/>
      <c r="E65" s="69" t="n">
        <v>15</v>
      </c>
    </row>
    <row r="66" customFormat="false" ht="12.75" hidden="false" customHeight="true" outlineLevel="0" collapsed="false">
      <c r="A66" s="21" t="s">
        <v>317</v>
      </c>
      <c r="B66" s="48"/>
      <c r="C66" s="49" t="s">
        <v>318</v>
      </c>
      <c r="D66" s="70"/>
      <c r="E66" s="69" t="n">
        <v>15</v>
      </c>
    </row>
    <row r="67" customFormat="false" ht="12.75" hidden="false" customHeight="true" outlineLevel="0" collapsed="false">
      <c r="A67" s="21" t="s">
        <v>319</v>
      </c>
      <c r="B67" s="48"/>
      <c r="C67" s="49" t="s">
        <v>320</v>
      </c>
      <c r="D67" s="70"/>
      <c r="E67" s="69" t="n">
        <v>15</v>
      </c>
    </row>
    <row r="68" customFormat="false" ht="12.75" hidden="false" customHeight="true" outlineLevel="0" collapsed="false">
      <c r="A68" s="21" t="s">
        <v>321</v>
      </c>
      <c r="B68" s="48"/>
      <c r="C68" s="49" t="s">
        <v>322</v>
      </c>
      <c r="D68" s="70"/>
      <c r="E68" s="69" t="n">
        <v>15</v>
      </c>
    </row>
    <row r="69" customFormat="false" ht="12.75" hidden="false" customHeight="true" outlineLevel="0" collapsed="false">
      <c r="A69" s="21" t="s">
        <v>323</v>
      </c>
      <c r="B69" s="48"/>
      <c r="C69" s="49" t="s">
        <v>324</v>
      </c>
      <c r="D69" s="70"/>
      <c r="E69" s="69" t="n">
        <v>6</v>
      </c>
    </row>
    <row r="70" customFormat="false" ht="13.5" hidden="false" customHeight="true" outlineLevel="0" collapsed="false">
      <c r="A70" s="21" t="s">
        <v>325</v>
      </c>
      <c r="B70" s="22"/>
      <c r="C70" s="23" t="s">
        <v>326</v>
      </c>
      <c r="D70" s="70"/>
      <c r="E70" s="67" t="n">
        <v>15</v>
      </c>
    </row>
    <row r="71" customFormat="false" ht="12.75" hidden="false" customHeight="true" outlineLevel="0" collapsed="false">
      <c r="A71" s="21" t="s">
        <v>327</v>
      </c>
      <c r="B71" s="22"/>
      <c r="C71" s="23" t="s">
        <v>328</v>
      </c>
      <c r="D71" s="70"/>
      <c r="E71" s="67" t="n">
        <v>15</v>
      </c>
    </row>
    <row r="72" customFormat="false" ht="12.75" hidden="false" customHeight="true" outlineLevel="0" collapsed="false">
      <c r="A72" s="21" t="s">
        <v>329</v>
      </c>
      <c r="B72" s="48"/>
      <c r="C72" s="49" t="s">
        <v>330</v>
      </c>
      <c r="D72" s="70"/>
      <c r="E72" s="67" t="n">
        <v>15</v>
      </c>
    </row>
    <row r="73" customFormat="false" ht="12.75" hidden="false" customHeight="true" outlineLevel="0" collapsed="false">
      <c r="A73" s="21" t="s">
        <v>331</v>
      </c>
      <c r="B73" s="48"/>
      <c r="C73" s="49" t="s">
        <v>332</v>
      </c>
      <c r="D73" s="70"/>
      <c r="E73" s="67" t="n">
        <v>15</v>
      </c>
    </row>
    <row r="74" customFormat="false" ht="12.75" hidden="false" customHeight="true" outlineLevel="0" collapsed="false">
      <c r="A74" s="21" t="s">
        <v>333</v>
      </c>
      <c r="B74" s="48"/>
      <c r="C74" s="49" t="s">
        <v>334</v>
      </c>
      <c r="D74" s="70"/>
      <c r="E74" s="67" t="n">
        <v>15</v>
      </c>
    </row>
    <row r="75" customFormat="false" ht="12.75" hidden="false" customHeight="true" outlineLevel="0" collapsed="false">
      <c r="A75" s="21" t="s">
        <v>335</v>
      </c>
      <c r="B75" s="48"/>
      <c r="C75" s="49" t="s">
        <v>336</v>
      </c>
      <c r="D75" s="70"/>
      <c r="E75" s="67" t="n">
        <v>15</v>
      </c>
    </row>
    <row r="76" customFormat="false" ht="12.75" hidden="false" customHeight="true" outlineLevel="0" collapsed="false">
      <c r="A76" s="21" t="s">
        <v>337</v>
      </c>
      <c r="B76" s="48"/>
      <c r="C76" s="49" t="s">
        <v>338</v>
      </c>
      <c r="D76" s="70"/>
      <c r="E76" s="67" t="n">
        <v>15</v>
      </c>
    </row>
    <row r="77" customFormat="false" ht="12.75" hidden="false" customHeight="true" outlineLevel="0" collapsed="false">
      <c r="A77" s="21" t="s">
        <v>339</v>
      </c>
      <c r="B77" s="48"/>
      <c r="C77" s="49" t="s">
        <v>340</v>
      </c>
      <c r="D77" s="70"/>
      <c r="E77" s="67" t="n">
        <v>15</v>
      </c>
    </row>
    <row r="78" customFormat="false" ht="12.75" hidden="false" customHeight="true" outlineLevel="0" collapsed="false">
      <c r="A78" s="21" t="s">
        <v>341</v>
      </c>
      <c r="B78" s="48"/>
      <c r="C78" s="49" t="s">
        <v>342</v>
      </c>
      <c r="D78" s="70"/>
      <c r="E78" s="67" t="n">
        <v>15</v>
      </c>
    </row>
    <row r="79" customFormat="false" ht="12.75" hidden="false" customHeight="true" outlineLevel="0" collapsed="false">
      <c r="A79" s="21" t="s">
        <v>343</v>
      </c>
      <c r="B79" s="48"/>
      <c r="C79" s="49" t="s">
        <v>344</v>
      </c>
      <c r="D79" s="70"/>
      <c r="E79" s="67" t="n">
        <v>15</v>
      </c>
    </row>
    <row r="80" customFormat="false" ht="12.75" hidden="false" customHeight="true" outlineLevel="0" collapsed="false">
      <c r="A80" s="21" t="s">
        <v>345</v>
      </c>
      <c r="B80" s="48"/>
      <c r="C80" s="49" t="s">
        <v>346</v>
      </c>
      <c r="D80" s="70"/>
      <c r="E80" s="67" t="n">
        <v>15</v>
      </c>
    </row>
    <row r="81" customFormat="false" ht="12.75" hidden="false" customHeight="true" outlineLevel="0" collapsed="false">
      <c r="A81" s="21" t="s">
        <v>347</v>
      </c>
      <c r="B81" s="48"/>
      <c r="C81" s="49" t="s">
        <v>348</v>
      </c>
      <c r="D81" s="70"/>
      <c r="E81" s="67" t="n">
        <v>15</v>
      </c>
    </row>
    <row r="82" customFormat="false" ht="12.75" hidden="false" customHeight="true" outlineLevel="0" collapsed="false">
      <c r="A82" s="21" t="s">
        <v>349</v>
      </c>
      <c r="B82" s="48"/>
      <c r="C82" s="49" t="s">
        <v>350</v>
      </c>
      <c r="D82" s="70"/>
      <c r="E82" s="67" t="n">
        <v>15</v>
      </c>
    </row>
    <row r="83" customFormat="false" ht="12.75" hidden="false" customHeight="true" outlineLevel="0" collapsed="false">
      <c r="A83" s="21" t="s">
        <v>351</v>
      </c>
      <c r="B83" s="48"/>
      <c r="C83" s="49" t="s">
        <v>352</v>
      </c>
      <c r="D83" s="70"/>
      <c r="E83" s="67" t="n">
        <v>15</v>
      </c>
    </row>
    <row r="84" customFormat="false" ht="12.75" hidden="false" customHeight="true" outlineLevel="0" collapsed="false">
      <c r="A84" s="21" t="s">
        <v>353</v>
      </c>
      <c r="B84" s="48"/>
      <c r="C84" s="49" t="s">
        <v>354</v>
      </c>
      <c r="D84" s="70"/>
      <c r="E84" s="67" t="n">
        <v>15</v>
      </c>
    </row>
    <row r="85" customFormat="false" ht="12.75" hidden="false" customHeight="true" outlineLevel="0" collapsed="false">
      <c r="A85" s="21" t="s">
        <v>355</v>
      </c>
      <c r="B85" s="48"/>
      <c r="C85" s="49" t="s">
        <v>356</v>
      </c>
      <c r="D85" s="70"/>
      <c r="E85" s="67" t="n">
        <v>15</v>
      </c>
    </row>
    <row r="86" customFormat="false" ht="12.75" hidden="false" customHeight="true" outlineLevel="0" collapsed="false">
      <c r="A86" s="21" t="s">
        <v>357</v>
      </c>
      <c r="B86" s="48"/>
      <c r="C86" s="49" t="s">
        <v>358</v>
      </c>
      <c r="D86" s="70"/>
      <c r="E86" s="67" t="n">
        <v>15</v>
      </c>
    </row>
    <row r="87" customFormat="false" ht="12.75" hidden="false" customHeight="true" outlineLevel="0" collapsed="false">
      <c r="A87" s="21" t="s">
        <v>359</v>
      </c>
      <c r="B87" s="48"/>
      <c r="C87" s="49" t="s">
        <v>360</v>
      </c>
      <c r="D87" s="70"/>
      <c r="E87" s="67" t="n">
        <v>15</v>
      </c>
    </row>
    <row r="88" customFormat="false" ht="12.75" hidden="false" customHeight="true" outlineLevel="0" collapsed="false">
      <c r="A88" s="21" t="s">
        <v>361</v>
      </c>
      <c r="B88" s="48"/>
      <c r="C88" s="49" t="s">
        <v>362</v>
      </c>
      <c r="D88" s="70"/>
      <c r="E88" s="67" t="n">
        <v>15</v>
      </c>
    </row>
    <row r="89" customFormat="false" ht="12.75" hidden="false" customHeight="true" outlineLevel="0" collapsed="false">
      <c r="A89" s="21" t="s">
        <v>363</v>
      </c>
      <c r="B89" s="48"/>
      <c r="C89" s="49" t="s">
        <v>364</v>
      </c>
      <c r="D89" s="70"/>
      <c r="E89" s="67" t="n">
        <v>15</v>
      </c>
    </row>
    <row r="90" customFormat="false" ht="12.75" hidden="false" customHeight="true" outlineLevel="0" collapsed="false">
      <c r="A90" s="21" t="s">
        <v>365</v>
      </c>
      <c r="B90" s="48"/>
      <c r="C90" s="49" t="s">
        <v>366</v>
      </c>
      <c r="D90" s="70"/>
      <c r="E90" s="67" t="n">
        <v>15</v>
      </c>
    </row>
    <row r="91" customFormat="false" ht="12.75" hidden="false" customHeight="true" outlineLevel="0" collapsed="false">
      <c r="A91" s="21" t="s">
        <v>367</v>
      </c>
      <c r="B91" s="71"/>
      <c r="C91" s="49" t="s">
        <v>314</v>
      </c>
      <c r="D91" s="72"/>
      <c r="E91" s="73" t="n">
        <v>15</v>
      </c>
    </row>
    <row r="92" customFormat="false" ht="12.75" hidden="false" customHeight="true" outlineLevel="0" collapsed="false">
      <c r="A92" s="21" t="s">
        <v>368</v>
      </c>
      <c r="B92" s="71"/>
      <c r="C92" s="49" t="s">
        <v>369</v>
      </c>
      <c r="D92" s="72"/>
      <c r="E92" s="73" t="n">
        <v>6</v>
      </c>
    </row>
    <row r="93" customFormat="false" ht="12.75" hidden="false" customHeight="true" outlineLevel="0" collapsed="false">
      <c r="A93" s="21" t="s">
        <v>370</v>
      </c>
      <c r="B93" s="48"/>
      <c r="C93" s="51" t="s">
        <v>371</v>
      </c>
      <c r="D93" s="72"/>
      <c r="E93" s="68" t="n">
        <v>10</v>
      </c>
    </row>
    <row r="94" customFormat="false" ht="12.75" hidden="false" customHeight="true" outlineLevel="0" collapsed="false">
      <c r="A94" s="21" t="s">
        <v>372</v>
      </c>
      <c r="B94" s="48"/>
      <c r="C94" s="51" t="s">
        <v>373</v>
      </c>
      <c r="D94" s="72"/>
      <c r="E94" s="68" t="n">
        <v>10</v>
      </c>
    </row>
    <row r="95" customFormat="false" ht="12.75" hidden="false" customHeight="true" outlineLevel="0" collapsed="false">
      <c r="A95" s="21" t="s">
        <v>374</v>
      </c>
      <c r="B95" s="48"/>
      <c r="C95" s="51" t="s">
        <v>375</v>
      </c>
      <c r="D95" s="72"/>
      <c r="E95" s="68" t="n">
        <v>10</v>
      </c>
    </row>
    <row r="96" customFormat="false" ht="12.75" hidden="false" customHeight="true" outlineLevel="0" collapsed="false">
      <c r="A96" s="21" t="s">
        <v>376</v>
      </c>
      <c r="B96" s="48"/>
      <c r="C96" s="51" t="s">
        <v>377</v>
      </c>
      <c r="D96" s="72"/>
      <c r="E96" s="68" t="n">
        <v>10</v>
      </c>
    </row>
    <row r="97" customFormat="false" ht="12.75" hidden="false" customHeight="true" outlineLevel="0" collapsed="false">
      <c r="A97" s="21" t="s">
        <v>378</v>
      </c>
      <c r="B97" s="48"/>
      <c r="C97" s="51" t="s">
        <v>379</v>
      </c>
      <c r="D97" s="72"/>
      <c r="E97" s="68" t="n">
        <v>10</v>
      </c>
    </row>
    <row r="98" customFormat="false" ht="12.75" hidden="false" customHeight="true" outlineLevel="0" collapsed="false">
      <c r="A98" s="21" t="s">
        <v>380</v>
      </c>
      <c r="B98" s="48"/>
      <c r="C98" s="51" t="s">
        <v>381</v>
      </c>
      <c r="D98" s="72"/>
      <c r="E98" s="69" t="n">
        <v>10</v>
      </c>
    </row>
    <row r="99" customFormat="false" ht="12.75" hidden="false" customHeight="true" outlineLevel="0" collapsed="false">
      <c r="A99" s="21" t="s">
        <v>382</v>
      </c>
      <c r="B99" s="48"/>
      <c r="C99" s="51" t="s">
        <v>383</v>
      </c>
      <c r="D99" s="72"/>
      <c r="E99" s="69" t="n">
        <v>10</v>
      </c>
    </row>
    <row r="100" customFormat="false" ht="12.75" hidden="false" customHeight="true" outlineLevel="0" collapsed="false">
      <c r="A100" s="21" t="s">
        <v>384</v>
      </c>
      <c r="B100" s="48"/>
      <c r="C100" s="51" t="s">
        <v>385</v>
      </c>
      <c r="D100" s="72"/>
      <c r="E100" s="69" t="n">
        <v>10</v>
      </c>
    </row>
    <row r="101" customFormat="false" ht="12.75" hidden="false" customHeight="true" outlineLevel="0" collapsed="false">
      <c r="A101" s="21" t="s">
        <v>386</v>
      </c>
      <c r="B101" s="48"/>
      <c r="C101" s="51" t="s">
        <v>387</v>
      </c>
      <c r="D101" s="72"/>
      <c r="E101" s="69" t="n">
        <v>10</v>
      </c>
    </row>
    <row r="102" customFormat="false" ht="12.75" hidden="false" customHeight="true" outlineLevel="0" collapsed="false">
      <c r="A102" s="21" t="s">
        <v>388</v>
      </c>
      <c r="B102" s="48"/>
      <c r="C102" s="51" t="s">
        <v>389</v>
      </c>
      <c r="D102" s="72"/>
      <c r="E102" s="69" t="n">
        <v>10</v>
      </c>
    </row>
    <row r="103" customFormat="false" ht="12.75" hidden="false" customHeight="true" outlineLevel="0" collapsed="false">
      <c r="A103" s="21" t="s">
        <v>390</v>
      </c>
      <c r="B103" s="48"/>
      <c r="C103" s="51" t="s">
        <v>391</v>
      </c>
      <c r="D103" s="72"/>
      <c r="E103" s="69" t="n">
        <v>10</v>
      </c>
    </row>
    <row r="104" customFormat="false" ht="12.75" hidden="false" customHeight="true" outlineLevel="0" collapsed="false">
      <c r="A104" s="21" t="s">
        <v>392</v>
      </c>
      <c r="B104" s="48"/>
      <c r="C104" s="51" t="s">
        <v>393</v>
      </c>
      <c r="D104" s="72"/>
      <c r="E104" s="69" t="n">
        <v>10</v>
      </c>
    </row>
    <row r="105" customFormat="false" ht="12.75" hidden="false" customHeight="true" outlineLevel="0" collapsed="false">
      <c r="A105" s="21" t="s">
        <v>394</v>
      </c>
      <c r="B105" s="48"/>
      <c r="C105" s="51" t="s">
        <v>395</v>
      </c>
      <c r="D105" s="72"/>
      <c r="E105" s="69" t="n">
        <v>10</v>
      </c>
    </row>
    <row r="106" customFormat="false" ht="12.75" hidden="false" customHeight="true" outlineLevel="0" collapsed="false">
      <c r="A106" s="21" t="s">
        <v>396</v>
      </c>
      <c r="B106" s="48"/>
      <c r="C106" s="51" t="s">
        <v>397</v>
      </c>
      <c r="D106" s="72"/>
      <c r="E106" s="69" t="n">
        <v>10</v>
      </c>
    </row>
    <row r="107" customFormat="false" ht="12.75" hidden="false" customHeight="true" outlineLevel="0" collapsed="false">
      <c r="A107" s="21" t="s">
        <v>398</v>
      </c>
      <c r="B107" s="48"/>
      <c r="C107" s="51" t="s">
        <v>399</v>
      </c>
      <c r="D107" s="72"/>
      <c r="E107" s="69" t="n">
        <v>10</v>
      </c>
    </row>
    <row r="108" customFormat="false" ht="12.75" hidden="false" customHeight="true" outlineLevel="0" collapsed="false">
      <c r="A108" s="21" t="s">
        <v>400</v>
      </c>
      <c r="B108" s="48"/>
      <c r="C108" s="51" t="s">
        <v>401</v>
      </c>
      <c r="D108" s="72"/>
      <c r="E108" s="69" t="n">
        <v>10</v>
      </c>
    </row>
    <row r="109" customFormat="false" ht="12.75" hidden="false" customHeight="true" outlineLevel="0" collapsed="false">
      <c r="A109" s="21" t="s">
        <v>402</v>
      </c>
      <c r="B109" s="48"/>
      <c r="C109" s="51" t="s">
        <v>403</v>
      </c>
      <c r="D109" s="72"/>
      <c r="E109" s="69" t="n">
        <v>10</v>
      </c>
    </row>
    <row r="110" customFormat="false" ht="12.75" hidden="false" customHeight="true" outlineLevel="0" collapsed="false">
      <c r="A110" s="21" t="s">
        <v>404</v>
      </c>
      <c r="B110" s="48"/>
      <c r="C110" s="51" t="s">
        <v>405</v>
      </c>
      <c r="D110" s="72"/>
      <c r="E110" s="69" t="n">
        <v>10</v>
      </c>
    </row>
    <row r="111" customFormat="false" ht="12.75" hidden="false" customHeight="true" outlineLevel="0" collapsed="false">
      <c r="A111" s="21" t="s">
        <v>406</v>
      </c>
      <c r="B111" s="48"/>
      <c r="C111" s="51" t="s">
        <v>407</v>
      </c>
      <c r="D111" s="72"/>
      <c r="E111" s="69" t="n">
        <v>10</v>
      </c>
    </row>
    <row r="112" customFormat="false" ht="12.75" hidden="false" customHeight="true" outlineLevel="0" collapsed="false">
      <c r="A112" s="21" t="s">
        <v>408</v>
      </c>
      <c r="B112" s="48"/>
      <c r="C112" s="51" t="s">
        <v>409</v>
      </c>
      <c r="D112" s="72"/>
      <c r="E112" s="69" t="n">
        <v>10</v>
      </c>
    </row>
    <row r="113" customFormat="false" ht="12.75" hidden="false" customHeight="true" outlineLevel="0" collapsed="false">
      <c r="A113" s="21" t="s">
        <v>410</v>
      </c>
      <c r="B113" s="48"/>
      <c r="C113" s="51" t="s">
        <v>411</v>
      </c>
      <c r="D113" s="72"/>
      <c r="E113" s="69" t="n">
        <v>10</v>
      </c>
    </row>
    <row r="114" customFormat="false" ht="12.75" hidden="false" customHeight="true" outlineLevel="0" collapsed="false">
      <c r="A114" s="21" t="s">
        <v>412</v>
      </c>
      <c r="B114" s="48"/>
      <c r="C114" s="51" t="s">
        <v>413</v>
      </c>
      <c r="D114" s="72"/>
      <c r="E114" s="69" t="n">
        <v>10</v>
      </c>
    </row>
    <row r="115" customFormat="false" ht="12.75" hidden="false" customHeight="true" outlineLevel="0" collapsed="false">
      <c r="A115" s="21" t="s">
        <v>414</v>
      </c>
      <c r="B115" s="48"/>
      <c r="C115" s="51" t="s">
        <v>415</v>
      </c>
      <c r="D115" s="72"/>
      <c r="E115" s="69" t="n">
        <v>10</v>
      </c>
    </row>
    <row r="116" customFormat="false" ht="12.75" hidden="false" customHeight="true" outlineLevel="0" collapsed="false">
      <c r="A116" s="21" t="s">
        <v>416</v>
      </c>
      <c r="B116" s="48"/>
      <c r="C116" s="51" t="s">
        <v>417</v>
      </c>
      <c r="D116" s="72"/>
      <c r="E116" s="69" t="n">
        <v>10</v>
      </c>
    </row>
    <row r="117" customFormat="false" ht="12.75" hidden="false" customHeight="true" outlineLevel="0" collapsed="false">
      <c r="A117" s="21" t="s">
        <v>418</v>
      </c>
      <c r="B117" s="48"/>
      <c r="C117" s="51" t="s">
        <v>419</v>
      </c>
      <c r="D117" s="72"/>
      <c r="E117" s="69" t="n">
        <v>10</v>
      </c>
    </row>
    <row r="118" customFormat="false" ht="12.75" hidden="false" customHeight="true" outlineLevel="0" collapsed="false">
      <c r="A118" s="21" t="s">
        <v>420</v>
      </c>
      <c r="B118" s="48"/>
      <c r="C118" s="51" t="s">
        <v>421</v>
      </c>
      <c r="D118" s="72"/>
      <c r="E118" s="69" t="n">
        <v>10</v>
      </c>
    </row>
    <row r="119" customFormat="false" ht="12.75" hidden="false" customHeight="true" outlineLevel="0" collapsed="false">
      <c r="A119" s="21" t="s">
        <v>422</v>
      </c>
      <c r="B119" s="48"/>
      <c r="C119" s="51" t="s">
        <v>423</v>
      </c>
      <c r="D119" s="72"/>
      <c r="E119" s="69" t="n">
        <v>10</v>
      </c>
    </row>
    <row r="120" customFormat="false" ht="12.75" hidden="false" customHeight="true" outlineLevel="0" collapsed="false">
      <c r="A120" s="21" t="s">
        <v>424</v>
      </c>
      <c r="B120" s="48"/>
      <c r="C120" s="51" t="s">
        <v>425</v>
      </c>
      <c r="D120" s="72"/>
      <c r="E120" s="69" t="n">
        <v>10</v>
      </c>
    </row>
    <row r="121" customFormat="false" ht="12.75" hidden="false" customHeight="true" outlineLevel="0" collapsed="false">
      <c r="A121" s="21" t="s">
        <v>426</v>
      </c>
      <c r="B121" s="48"/>
      <c r="C121" s="51" t="s">
        <v>427</v>
      </c>
      <c r="D121" s="72"/>
      <c r="E121" s="69" t="n">
        <v>10</v>
      </c>
    </row>
    <row r="122" customFormat="false" ht="12.75" hidden="false" customHeight="true" outlineLevel="0" collapsed="false">
      <c r="A122" s="21" t="s">
        <v>428</v>
      </c>
      <c r="B122" s="48"/>
      <c r="C122" s="51" t="s">
        <v>429</v>
      </c>
      <c r="D122" s="72"/>
      <c r="E122" s="69" t="n">
        <v>10</v>
      </c>
    </row>
    <row r="123" customFormat="false" ht="12.75" hidden="false" customHeight="true" outlineLevel="0" collapsed="false">
      <c r="A123" s="21" t="s">
        <v>430</v>
      </c>
      <c r="B123" s="48"/>
      <c r="C123" s="51" t="s">
        <v>431</v>
      </c>
      <c r="D123" s="72"/>
      <c r="E123" s="69" t="n">
        <v>10</v>
      </c>
    </row>
    <row r="124" customFormat="false" ht="12.75" hidden="false" customHeight="true" outlineLevel="0" collapsed="false">
      <c r="A124" s="21" t="s">
        <v>432</v>
      </c>
      <c r="B124" s="48"/>
      <c r="C124" s="51" t="s">
        <v>433</v>
      </c>
      <c r="D124" s="72"/>
      <c r="E124" s="69" t="n">
        <v>10</v>
      </c>
    </row>
    <row r="125" customFormat="false" ht="12.75" hidden="false" customHeight="true" outlineLevel="0" collapsed="false">
      <c r="A125" s="21" t="s">
        <v>434</v>
      </c>
      <c r="B125" s="48"/>
      <c r="C125" s="51" t="s">
        <v>435</v>
      </c>
      <c r="D125" s="72"/>
      <c r="E125" s="69" t="n">
        <v>10</v>
      </c>
    </row>
    <row r="126" customFormat="false" ht="12.75" hidden="false" customHeight="true" outlineLevel="0" collapsed="false">
      <c r="A126" s="21" t="s">
        <v>436</v>
      </c>
      <c r="B126" s="48"/>
      <c r="C126" s="51" t="s">
        <v>437</v>
      </c>
      <c r="D126" s="72"/>
      <c r="E126" s="69" t="n">
        <v>10</v>
      </c>
    </row>
    <row r="127" customFormat="false" ht="12.75" hidden="false" customHeight="true" outlineLevel="0" collapsed="false">
      <c r="A127" s="21" t="s">
        <v>438</v>
      </c>
      <c r="B127" s="48"/>
      <c r="C127" s="51" t="s">
        <v>439</v>
      </c>
      <c r="D127" s="72"/>
      <c r="E127" s="69" t="n">
        <v>10</v>
      </c>
    </row>
    <row r="128" customFormat="false" ht="12.75" hidden="false" customHeight="true" outlineLevel="0" collapsed="false">
      <c r="A128" s="21" t="s">
        <v>440</v>
      </c>
      <c r="B128" s="48"/>
      <c r="C128" s="51" t="s">
        <v>441</v>
      </c>
      <c r="D128" s="72"/>
      <c r="E128" s="69" t="n">
        <v>10</v>
      </c>
    </row>
    <row r="129" customFormat="false" ht="12.75" hidden="false" customHeight="true" outlineLevel="0" collapsed="false">
      <c r="A129" s="21" t="s">
        <v>442</v>
      </c>
      <c r="B129" s="48"/>
      <c r="C129" s="51" t="s">
        <v>443</v>
      </c>
      <c r="D129" s="72"/>
      <c r="E129" s="69" t="n">
        <v>10</v>
      </c>
    </row>
    <row r="130" customFormat="false" ht="12.75" hidden="false" customHeight="true" outlineLevel="0" collapsed="false">
      <c r="A130" s="21" t="s">
        <v>444</v>
      </c>
      <c r="B130" s="48"/>
      <c r="C130" s="51" t="s">
        <v>445</v>
      </c>
      <c r="D130" s="72"/>
      <c r="E130" s="69" t="n">
        <v>10</v>
      </c>
    </row>
    <row r="131" customFormat="false" ht="12.75" hidden="false" customHeight="true" outlineLevel="0" collapsed="false">
      <c r="A131" s="21" t="s">
        <v>446</v>
      </c>
      <c r="B131" s="48"/>
      <c r="C131" s="51" t="s">
        <v>447</v>
      </c>
      <c r="D131" s="72"/>
      <c r="E131" s="69" t="n">
        <v>10</v>
      </c>
    </row>
    <row r="132" customFormat="false" ht="12.75" hidden="false" customHeight="true" outlineLevel="0" collapsed="false">
      <c r="A132" s="21" t="s">
        <v>448</v>
      </c>
      <c r="B132" s="48"/>
      <c r="C132" s="51" t="s">
        <v>449</v>
      </c>
      <c r="D132" s="72"/>
      <c r="E132" s="69" t="n">
        <v>10</v>
      </c>
    </row>
    <row r="133" customFormat="false" ht="12.75" hidden="false" customHeight="true" outlineLevel="0" collapsed="false">
      <c r="A133" s="21" t="s">
        <v>450</v>
      </c>
      <c r="B133" s="48"/>
      <c r="C133" s="51" t="s">
        <v>451</v>
      </c>
      <c r="D133" s="72"/>
      <c r="E133" s="69" t="n">
        <v>10</v>
      </c>
    </row>
    <row r="134" customFormat="false" ht="12.75" hidden="false" customHeight="true" outlineLevel="0" collapsed="false">
      <c r="A134" s="21" t="s">
        <v>452</v>
      </c>
      <c r="B134" s="48"/>
      <c r="C134" s="51" t="s">
        <v>453</v>
      </c>
      <c r="D134" s="72"/>
      <c r="E134" s="69" t="n">
        <v>10</v>
      </c>
    </row>
    <row r="135" customFormat="false" ht="12.75" hidden="false" customHeight="true" outlineLevel="0" collapsed="false">
      <c r="A135" s="21" t="s">
        <v>454</v>
      </c>
      <c r="B135" s="48"/>
      <c r="C135" s="51" t="s">
        <v>455</v>
      </c>
      <c r="D135" s="72"/>
      <c r="E135" s="69" t="n">
        <v>10</v>
      </c>
    </row>
    <row r="136" customFormat="false" ht="12.75" hidden="false" customHeight="true" outlineLevel="0" collapsed="false">
      <c r="A136" s="21" t="s">
        <v>456</v>
      </c>
      <c r="B136" s="48"/>
      <c r="C136" s="51" t="s">
        <v>457</v>
      </c>
      <c r="D136" s="72"/>
      <c r="E136" s="69" t="n">
        <v>10</v>
      </c>
    </row>
    <row r="137" customFormat="false" ht="12.75" hidden="false" customHeight="true" outlineLevel="0" collapsed="false">
      <c r="A137" s="21" t="s">
        <v>458</v>
      </c>
      <c r="B137" s="48"/>
      <c r="C137" s="51" t="s">
        <v>459</v>
      </c>
      <c r="D137" s="72"/>
      <c r="E137" s="69" t="n">
        <v>10</v>
      </c>
    </row>
    <row r="138" customFormat="false" ht="12.75" hidden="false" customHeight="true" outlineLevel="0" collapsed="false">
      <c r="A138" s="21" t="s">
        <v>460</v>
      </c>
      <c r="B138" s="48"/>
      <c r="C138" s="51" t="s">
        <v>461</v>
      </c>
      <c r="D138" s="72"/>
      <c r="E138" s="69" t="n">
        <v>10</v>
      </c>
    </row>
    <row r="139" customFormat="false" ht="12.75" hidden="false" customHeight="true" outlineLevel="0" collapsed="false">
      <c r="A139" s="21" t="s">
        <v>462</v>
      </c>
      <c r="B139" s="48"/>
      <c r="C139" s="51" t="s">
        <v>463</v>
      </c>
      <c r="D139" s="72"/>
      <c r="E139" s="69" t="n">
        <v>10</v>
      </c>
    </row>
    <row r="140" customFormat="false" ht="12.75" hidden="false" customHeight="true" outlineLevel="0" collapsed="false">
      <c r="A140" s="21" t="s">
        <v>464</v>
      </c>
      <c r="B140" s="48"/>
      <c r="C140" s="51" t="s">
        <v>465</v>
      </c>
      <c r="D140" s="72"/>
      <c r="E140" s="69" t="n">
        <v>10</v>
      </c>
    </row>
    <row r="141" customFormat="false" ht="12.75" hidden="false" customHeight="true" outlineLevel="0" collapsed="false">
      <c r="A141" s="21" t="s">
        <v>466</v>
      </c>
      <c r="B141" s="48"/>
      <c r="C141" s="51" t="s">
        <v>467</v>
      </c>
      <c r="D141" s="72"/>
      <c r="E141" s="69" t="n">
        <v>10</v>
      </c>
    </row>
    <row r="142" customFormat="false" ht="12.75" hidden="false" customHeight="true" outlineLevel="0" collapsed="false">
      <c r="A142" s="21" t="s">
        <v>468</v>
      </c>
      <c r="B142" s="48"/>
      <c r="C142" s="51" t="s">
        <v>469</v>
      </c>
      <c r="D142" s="72"/>
      <c r="E142" s="69" t="n">
        <v>10</v>
      </c>
    </row>
    <row r="143" customFormat="false" ht="12.75" hidden="false" customHeight="true" outlineLevel="0" collapsed="false">
      <c r="A143" s="21" t="s">
        <v>470</v>
      </c>
      <c r="B143" s="48"/>
      <c r="C143" s="51" t="s">
        <v>471</v>
      </c>
      <c r="D143" s="72"/>
      <c r="E143" s="69" t="n">
        <v>10</v>
      </c>
    </row>
    <row r="144" customFormat="false" ht="12.75" hidden="false" customHeight="true" outlineLevel="0" collapsed="false">
      <c r="A144" s="21" t="s">
        <v>472</v>
      </c>
      <c r="B144" s="48"/>
      <c r="C144" s="51" t="s">
        <v>473</v>
      </c>
      <c r="D144" s="72"/>
      <c r="E144" s="69" t="n">
        <v>10</v>
      </c>
    </row>
    <row r="145" customFormat="false" ht="12.75" hidden="false" customHeight="true" outlineLevel="0" collapsed="false">
      <c r="A145" s="21" t="s">
        <v>474</v>
      </c>
      <c r="B145" s="48"/>
      <c r="C145" s="51" t="s">
        <v>475</v>
      </c>
      <c r="D145" s="72"/>
      <c r="E145" s="69" t="n">
        <v>10</v>
      </c>
    </row>
    <row r="146" customFormat="false" ht="12.75" hidden="false" customHeight="true" outlineLevel="0" collapsed="false">
      <c r="A146" s="21" t="s">
        <v>476</v>
      </c>
      <c r="B146" s="48"/>
      <c r="C146" s="51" t="s">
        <v>477</v>
      </c>
      <c r="D146" s="72"/>
      <c r="E146" s="69" t="n">
        <v>10</v>
      </c>
    </row>
    <row r="147" customFormat="false" ht="12.75" hidden="false" customHeight="true" outlineLevel="0" collapsed="false">
      <c r="A147" s="21" t="s">
        <v>478</v>
      </c>
      <c r="B147" s="48"/>
      <c r="C147" s="51" t="s">
        <v>479</v>
      </c>
      <c r="D147" s="72"/>
      <c r="E147" s="69" t="n">
        <v>10</v>
      </c>
    </row>
    <row r="148" customFormat="false" ht="12.75" hidden="false" customHeight="true" outlineLevel="0" collapsed="false">
      <c r="A148" s="21" t="s">
        <v>480</v>
      </c>
      <c r="B148" s="48"/>
      <c r="C148" s="51" t="s">
        <v>481</v>
      </c>
      <c r="D148" s="72"/>
      <c r="E148" s="69" t="n">
        <v>10</v>
      </c>
    </row>
    <row r="149" customFormat="false" ht="12.75" hidden="false" customHeight="true" outlineLevel="0" collapsed="false">
      <c r="A149" s="21" t="s">
        <v>482</v>
      </c>
      <c r="B149" s="48"/>
      <c r="C149" s="51" t="s">
        <v>483</v>
      </c>
      <c r="D149" s="72"/>
      <c r="E149" s="69" t="n">
        <v>10</v>
      </c>
    </row>
    <row r="150" customFormat="false" ht="12.75" hidden="false" customHeight="true" outlineLevel="0" collapsed="false">
      <c r="A150" s="21" t="s">
        <v>484</v>
      </c>
      <c r="B150" s="71"/>
      <c r="C150" s="51" t="s">
        <v>485</v>
      </c>
      <c r="D150" s="72"/>
      <c r="E150" s="69" t="n">
        <v>10</v>
      </c>
      <c r="H150" s="74"/>
      <c r="I150" s="74"/>
    </row>
    <row r="151" customFormat="false" ht="12.75" hidden="false" customHeight="true" outlineLevel="0" collapsed="false">
      <c r="A151" s="21" t="s">
        <v>486</v>
      </c>
      <c r="B151" s="71"/>
      <c r="C151" s="51" t="s">
        <v>487</v>
      </c>
      <c r="D151" s="72"/>
      <c r="E151" s="69" t="n">
        <v>10</v>
      </c>
    </row>
    <row r="152" customFormat="false" ht="12.75" hidden="false" customHeight="true" outlineLevel="0" collapsed="false">
      <c r="A152" s="21" t="s">
        <v>488</v>
      </c>
      <c r="B152" s="71"/>
      <c r="C152" s="51" t="s">
        <v>489</v>
      </c>
      <c r="D152" s="72"/>
      <c r="E152" s="69" t="n">
        <v>10</v>
      </c>
    </row>
    <row r="153" customFormat="false" ht="12.75" hidden="false" customHeight="true" outlineLevel="0" collapsed="false">
      <c r="A153" s="21" t="s">
        <v>490</v>
      </c>
      <c r="B153" s="71"/>
      <c r="C153" s="51" t="s">
        <v>491</v>
      </c>
      <c r="D153" s="72"/>
      <c r="E153" s="69" t="n">
        <v>10</v>
      </c>
    </row>
    <row r="154" customFormat="false" ht="12.75" hidden="false" customHeight="true" outlineLevel="0" collapsed="false">
      <c r="A154" s="21" t="s">
        <v>492</v>
      </c>
      <c r="B154" s="71"/>
      <c r="C154" s="51" t="s">
        <v>493</v>
      </c>
      <c r="D154" s="72"/>
      <c r="E154" s="69" t="n">
        <v>10</v>
      </c>
    </row>
    <row r="155" customFormat="false" ht="12.75" hidden="false" customHeight="true" outlineLevel="0" collapsed="false">
      <c r="A155" s="21" t="s">
        <v>494</v>
      </c>
      <c r="B155" s="48"/>
      <c r="C155" s="49" t="s">
        <v>495</v>
      </c>
      <c r="D155" s="72"/>
      <c r="E155" s="68" t="n">
        <v>10</v>
      </c>
    </row>
    <row r="156" customFormat="false" ht="12.75" hidden="false" customHeight="true" outlineLevel="0" collapsed="false">
      <c r="A156" s="21" t="s">
        <v>496</v>
      </c>
      <c r="B156" s="48"/>
      <c r="C156" s="51" t="s">
        <v>497</v>
      </c>
      <c r="D156" s="72"/>
      <c r="E156" s="68" t="n">
        <v>10</v>
      </c>
    </row>
    <row r="157" customFormat="false" ht="12.75" hidden="false" customHeight="true" outlineLevel="0" collapsed="false">
      <c r="A157" s="21" t="s">
        <v>498</v>
      </c>
      <c r="B157" s="48"/>
      <c r="C157" s="51" t="s">
        <v>499</v>
      </c>
      <c r="D157" s="72"/>
      <c r="E157" s="68" t="n">
        <v>10</v>
      </c>
    </row>
    <row r="158" customFormat="false" ht="12.75" hidden="false" customHeight="true" outlineLevel="0" collapsed="false">
      <c r="A158" s="21" t="s">
        <v>500</v>
      </c>
      <c r="B158" s="48"/>
      <c r="C158" s="51" t="s">
        <v>501</v>
      </c>
      <c r="D158" s="72"/>
      <c r="E158" s="68" t="n">
        <v>10</v>
      </c>
    </row>
    <row r="159" customFormat="false" ht="12.75" hidden="false" customHeight="true" outlineLevel="0" collapsed="false">
      <c r="A159" s="21" t="s">
        <v>502</v>
      </c>
      <c r="B159" s="48"/>
      <c r="C159" s="51" t="s">
        <v>503</v>
      </c>
      <c r="D159" s="72"/>
      <c r="E159" s="68" t="n">
        <v>10</v>
      </c>
    </row>
    <row r="160" customFormat="false" ht="12.75" hidden="false" customHeight="true" outlineLevel="0" collapsed="false">
      <c r="A160" s="21" t="s">
        <v>504</v>
      </c>
      <c r="B160" s="48"/>
      <c r="C160" s="51" t="s">
        <v>505</v>
      </c>
      <c r="D160" s="72"/>
      <c r="E160" s="68" t="n">
        <v>10</v>
      </c>
    </row>
    <row r="161" customFormat="false" ht="12.75" hidden="false" customHeight="true" outlineLevel="0" collapsed="false">
      <c r="A161" s="21" t="s">
        <v>506</v>
      </c>
      <c r="B161" s="48"/>
      <c r="C161" s="51" t="s">
        <v>507</v>
      </c>
      <c r="D161" s="72"/>
      <c r="E161" s="68" t="n">
        <v>10</v>
      </c>
    </row>
    <row r="162" customFormat="false" ht="12.75" hidden="false" customHeight="true" outlineLevel="0" collapsed="false">
      <c r="A162" s="21" t="s">
        <v>508</v>
      </c>
      <c r="B162" s="48"/>
      <c r="C162" s="51" t="s">
        <v>509</v>
      </c>
      <c r="D162" s="72"/>
      <c r="E162" s="68" t="n">
        <v>10</v>
      </c>
    </row>
    <row r="163" customFormat="false" ht="12.75" hidden="false" customHeight="true" outlineLevel="0" collapsed="false">
      <c r="A163" s="21" t="s">
        <v>510</v>
      </c>
      <c r="B163" s="48"/>
      <c r="C163" s="51" t="s">
        <v>511</v>
      </c>
      <c r="D163" s="72"/>
      <c r="E163" s="68" t="n">
        <v>10</v>
      </c>
    </row>
    <row r="164" customFormat="false" ht="12.75" hidden="false" customHeight="true" outlineLevel="0" collapsed="false">
      <c r="A164" s="21" t="s">
        <v>512</v>
      </c>
      <c r="B164" s="48"/>
      <c r="C164" s="51" t="s">
        <v>513</v>
      </c>
      <c r="D164" s="72"/>
      <c r="E164" s="68" t="n">
        <v>10</v>
      </c>
    </row>
    <row r="165" customFormat="false" ht="12.75" hidden="false" customHeight="true" outlineLevel="0" collapsed="false">
      <c r="A165" s="31"/>
      <c r="B165" s="39" t="s">
        <v>18</v>
      </c>
      <c r="C165" s="39"/>
      <c r="D165" s="33" t="n">
        <v>155</v>
      </c>
      <c r="E165" s="34"/>
    </row>
    <row r="166" customFormat="false" ht="12.75" hidden="false" customHeight="true" outlineLevel="0" collapsed="false">
      <c r="A166" s="35"/>
      <c r="B166" s="36" t="s">
        <v>19</v>
      </c>
      <c r="C166" s="37"/>
      <c r="D166" s="37"/>
      <c r="E166" s="38" t="n">
        <f aca="false">SUM(E10:E164)</f>
        <v>1933.5</v>
      </c>
    </row>
    <row r="167" customFormat="false" ht="12.75" hidden="false" customHeight="true" outlineLevel="0" collapsed="false">
      <c r="A167" s="35"/>
      <c r="B167" s="36" t="s">
        <v>20</v>
      </c>
      <c r="C167" s="36"/>
      <c r="D167" s="36"/>
      <c r="E167" s="36"/>
    </row>
    <row r="168" customFormat="false" ht="12.75" hidden="false" customHeight="true" outlineLevel="0" collapsed="false">
      <c r="A168" s="35"/>
      <c r="B168" s="39" t="s">
        <v>18</v>
      </c>
      <c r="C168" s="39"/>
      <c r="D168" s="37" t="n">
        <v>155</v>
      </c>
      <c r="E168" s="40"/>
    </row>
    <row r="169" customFormat="false" ht="12.75" hidden="false" customHeight="true" outlineLevel="0" collapsed="false">
      <c r="A169" s="35"/>
      <c r="B169" s="36" t="s">
        <v>21</v>
      </c>
      <c r="C169" s="36"/>
      <c r="D169" s="36"/>
      <c r="E169" s="41" t="n">
        <f aca="false">E166</f>
        <v>1933.5</v>
      </c>
    </row>
    <row r="170" customFormat="false" ht="12.75" hidden="false" customHeight="true" outlineLevel="0" collapsed="false">
      <c r="A170" s="19" t="n">
        <v>2</v>
      </c>
      <c r="B170" s="42" t="s">
        <v>22</v>
      </c>
      <c r="C170" s="42"/>
      <c r="D170" s="42"/>
      <c r="E170" s="42"/>
    </row>
    <row r="171" customFormat="false" ht="12.75" hidden="false" customHeight="true" outlineLevel="0" collapsed="false">
      <c r="A171" s="31"/>
      <c r="B171" s="43" t="s">
        <v>23</v>
      </c>
      <c r="C171" s="44"/>
      <c r="D171" s="45" t="n">
        <v>0</v>
      </c>
      <c r="E171" s="46"/>
    </row>
    <row r="172" customFormat="false" ht="12.75" hidden="false" customHeight="true" outlineLevel="0" collapsed="false">
      <c r="A172" s="35"/>
      <c r="B172" s="36" t="s">
        <v>24</v>
      </c>
      <c r="C172" s="37"/>
      <c r="D172" s="37"/>
      <c r="E172" s="47" t="n">
        <v>0</v>
      </c>
    </row>
    <row r="173" customFormat="false" ht="12.75" hidden="false" customHeight="true" outlineLevel="0" collapsed="false">
      <c r="A173" s="35"/>
      <c r="B173" s="36" t="s">
        <v>20</v>
      </c>
      <c r="C173" s="36"/>
      <c r="D173" s="36"/>
      <c r="E173" s="36"/>
    </row>
    <row r="174" customFormat="false" ht="12.75" hidden="false" customHeight="true" outlineLevel="0" collapsed="false">
      <c r="A174" s="35"/>
      <c r="B174" s="39" t="s">
        <v>18</v>
      </c>
      <c r="C174" s="39"/>
      <c r="D174" s="37" t="n">
        <v>0</v>
      </c>
      <c r="E174" s="40"/>
    </row>
    <row r="175" customFormat="false" ht="12.75" hidden="false" customHeight="true" outlineLevel="0" collapsed="false">
      <c r="A175" s="35"/>
      <c r="B175" s="36" t="s">
        <v>21</v>
      </c>
      <c r="C175" s="36"/>
      <c r="D175" s="36"/>
      <c r="E175" s="41" t="n">
        <v>0</v>
      </c>
    </row>
    <row r="176" customFormat="false" ht="12.75" hidden="false" customHeight="true" outlineLevel="0" collapsed="false">
      <c r="A176" s="19" t="n">
        <v>3</v>
      </c>
      <c r="B176" s="42" t="s">
        <v>25</v>
      </c>
      <c r="C176" s="42"/>
      <c r="D176" s="42"/>
      <c r="E176" s="42"/>
    </row>
    <row r="177" customFormat="false" ht="12.75" hidden="false" customHeight="true" outlineLevel="0" collapsed="false">
      <c r="A177" s="21" t="s">
        <v>26</v>
      </c>
      <c r="B177" s="48" t="s">
        <v>20</v>
      </c>
      <c r="C177" s="49" t="s">
        <v>263</v>
      </c>
      <c r="D177" s="50" t="s">
        <v>514</v>
      </c>
      <c r="E177" s="68" t="n">
        <v>15</v>
      </c>
    </row>
    <row r="178" customFormat="false" ht="12.75" hidden="false" customHeight="true" outlineLevel="0" collapsed="false">
      <c r="A178" s="21" t="s">
        <v>28</v>
      </c>
      <c r="B178" s="48"/>
      <c r="C178" s="51" t="s">
        <v>264</v>
      </c>
      <c r="D178" s="52" t="s">
        <v>515</v>
      </c>
      <c r="E178" s="68" t="n">
        <v>15</v>
      </c>
    </row>
    <row r="179" customFormat="false" ht="12.75" hidden="false" customHeight="true" outlineLevel="0" collapsed="false">
      <c r="A179" s="21" t="s">
        <v>29</v>
      </c>
      <c r="B179" s="48"/>
      <c r="C179" s="51" t="s">
        <v>265</v>
      </c>
      <c r="D179" s="52" t="s">
        <v>515</v>
      </c>
      <c r="E179" s="68" t="n">
        <v>15</v>
      </c>
    </row>
    <row r="180" customFormat="false" ht="12.75" hidden="false" customHeight="true" outlineLevel="0" collapsed="false">
      <c r="A180" s="21" t="s">
        <v>118</v>
      </c>
      <c r="B180" s="48"/>
      <c r="C180" s="51" t="s">
        <v>266</v>
      </c>
      <c r="D180" s="52" t="s">
        <v>515</v>
      </c>
      <c r="E180" s="68" t="n">
        <v>15</v>
      </c>
    </row>
    <row r="181" customFormat="false" ht="12.75" hidden="false" customHeight="true" outlineLevel="0" collapsed="false">
      <c r="A181" s="21" t="s">
        <v>119</v>
      </c>
      <c r="B181" s="48"/>
      <c r="C181" s="51" t="s">
        <v>267</v>
      </c>
      <c r="D181" s="52" t="s">
        <v>516</v>
      </c>
      <c r="E181" s="68" t="n">
        <v>12</v>
      </c>
    </row>
    <row r="182" customFormat="false" ht="12.75" hidden="false" customHeight="true" outlineLevel="0" collapsed="false">
      <c r="A182" s="21" t="s">
        <v>120</v>
      </c>
      <c r="B182" s="48"/>
      <c r="C182" s="51" t="s">
        <v>268</v>
      </c>
      <c r="D182" s="52" t="s">
        <v>516</v>
      </c>
      <c r="E182" s="68" t="n">
        <v>15</v>
      </c>
    </row>
    <row r="183" customFormat="false" ht="12.75" hidden="false" customHeight="true" outlineLevel="0" collapsed="false">
      <c r="A183" s="21" t="s">
        <v>121</v>
      </c>
      <c r="B183" s="48"/>
      <c r="C183" s="51" t="s">
        <v>269</v>
      </c>
      <c r="D183" s="52" t="s">
        <v>517</v>
      </c>
      <c r="E183" s="69" t="n">
        <v>7.5</v>
      </c>
    </row>
    <row r="184" customFormat="false" ht="12.75" hidden="false" customHeight="true" outlineLevel="0" collapsed="false">
      <c r="A184" s="21" t="s">
        <v>122</v>
      </c>
      <c r="B184" s="48"/>
      <c r="C184" s="51" t="s">
        <v>270</v>
      </c>
      <c r="D184" s="52" t="s">
        <v>518</v>
      </c>
      <c r="E184" s="69" t="n">
        <v>15</v>
      </c>
    </row>
    <row r="185" customFormat="false" ht="12.75" hidden="false" customHeight="true" outlineLevel="0" collapsed="false">
      <c r="A185" s="21" t="s">
        <v>123</v>
      </c>
      <c r="B185" s="48"/>
      <c r="C185" s="51" t="s">
        <v>271</v>
      </c>
      <c r="D185" s="52" t="s">
        <v>519</v>
      </c>
      <c r="E185" s="69" t="n">
        <v>15</v>
      </c>
    </row>
    <row r="186" customFormat="false" ht="12.75" hidden="false" customHeight="true" outlineLevel="0" collapsed="false">
      <c r="A186" s="21" t="s">
        <v>124</v>
      </c>
      <c r="B186" s="48"/>
      <c r="C186" s="51" t="s">
        <v>272</v>
      </c>
      <c r="D186" s="52" t="s">
        <v>519</v>
      </c>
      <c r="E186" s="69" t="n">
        <v>15</v>
      </c>
    </row>
    <row r="187" customFormat="false" ht="12.75" hidden="false" customHeight="true" outlineLevel="0" collapsed="false">
      <c r="A187" s="21" t="s">
        <v>125</v>
      </c>
      <c r="B187" s="48"/>
      <c r="C187" s="51" t="s">
        <v>273</v>
      </c>
      <c r="D187" s="52" t="s">
        <v>519</v>
      </c>
      <c r="E187" s="69" t="n">
        <v>15</v>
      </c>
    </row>
    <row r="188" customFormat="false" ht="12.75" hidden="false" customHeight="true" outlineLevel="0" collapsed="false">
      <c r="A188" s="21" t="s">
        <v>126</v>
      </c>
      <c r="B188" s="48"/>
      <c r="C188" s="51" t="s">
        <v>274</v>
      </c>
      <c r="D188" s="52" t="s">
        <v>520</v>
      </c>
      <c r="E188" s="69" t="n">
        <v>15</v>
      </c>
    </row>
    <row r="189" customFormat="false" ht="12.75" hidden="false" customHeight="true" outlineLevel="0" collapsed="false">
      <c r="A189" s="21" t="s">
        <v>127</v>
      </c>
      <c r="B189" s="48"/>
      <c r="C189" s="51" t="s">
        <v>275</v>
      </c>
      <c r="D189" s="52" t="s">
        <v>520</v>
      </c>
      <c r="E189" s="69" t="n">
        <v>15</v>
      </c>
    </row>
    <row r="190" customFormat="false" ht="12.75" hidden="false" customHeight="true" outlineLevel="0" collapsed="false">
      <c r="A190" s="21" t="s">
        <v>128</v>
      </c>
      <c r="B190" s="48"/>
      <c r="C190" s="51" t="s">
        <v>276</v>
      </c>
      <c r="D190" s="52" t="s">
        <v>521</v>
      </c>
      <c r="E190" s="69" t="n">
        <v>15</v>
      </c>
    </row>
    <row r="191" customFormat="false" ht="12.75" hidden="false" customHeight="true" outlineLevel="0" collapsed="false">
      <c r="A191" s="21" t="s">
        <v>129</v>
      </c>
      <c r="B191" s="48"/>
      <c r="C191" s="51" t="s">
        <v>277</v>
      </c>
      <c r="D191" s="52" t="s">
        <v>521</v>
      </c>
      <c r="E191" s="69" t="n">
        <v>15</v>
      </c>
    </row>
    <row r="192" customFormat="false" ht="12.75" hidden="false" customHeight="true" outlineLevel="0" collapsed="false">
      <c r="A192" s="21" t="s">
        <v>130</v>
      </c>
      <c r="B192" s="48"/>
      <c r="C192" s="51" t="s">
        <v>278</v>
      </c>
      <c r="D192" s="52" t="s">
        <v>522</v>
      </c>
      <c r="E192" s="69" t="n">
        <v>15</v>
      </c>
    </row>
    <row r="193" customFormat="false" ht="12.75" hidden="false" customHeight="true" outlineLevel="0" collapsed="false">
      <c r="A193" s="21" t="s">
        <v>131</v>
      </c>
      <c r="B193" s="48"/>
      <c r="C193" s="51" t="s">
        <v>279</v>
      </c>
      <c r="D193" s="52" t="s">
        <v>522</v>
      </c>
      <c r="E193" s="69" t="n">
        <v>15</v>
      </c>
    </row>
    <row r="194" customFormat="false" ht="12.75" hidden="false" customHeight="true" outlineLevel="0" collapsed="false">
      <c r="A194" s="21" t="s">
        <v>132</v>
      </c>
      <c r="B194" s="48"/>
      <c r="C194" s="51" t="s">
        <v>267</v>
      </c>
      <c r="D194" s="52" t="s">
        <v>516</v>
      </c>
      <c r="E194" s="69" t="n">
        <v>12</v>
      </c>
    </row>
    <row r="195" customFormat="false" ht="12.75" hidden="false" customHeight="true" outlineLevel="0" collapsed="false">
      <c r="A195" s="21" t="s">
        <v>133</v>
      </c>
      <c r="B195" s="48"/>
      <c r="C195" s="51" t="s">
        <v>280</v>
      </c>
      <c r="D195" s="52" t="s">
        <v>523</v>
      </c>
      <c r="E195" s="69" t="n">
        <v>15</v>
      </c>
    </row>
    <row r="196" customFormat="false" ht="12.75" hidden="false" customHeight="true" outlineLevel="0" collapsed="false">
      <c r="A196" s="21" t="s">
        <v>134</v>
      </c>
      <c r="B196" s="48"/>
      <c r="C196" s="51" t="s">
        <v>281</v>
      </c>
      <c r="D196" s="52" t="s">
        <v>524</v>
      </c>
      <c r="E196" s="69" t="n">
        <v>15</v>
      </c>
    </row>
    <row r="197" customFormat="false" ht="12.75" hidden="false" customHeight="true" outlineLevel="0" collapsed="false">
      <c r="A197" s="21" t="s">
        <v>135</v>
      </c>
      <c r="B197" s="48"/>
      <c r="C197" s="51" t="s">
        <v>282</v>
      </c>
      <c r="D197" s="52" t="s">
        <v>525</v>
      </c>
      <c r="E197" s="69" t="n">
        <v>15</v>
      </c>
    </row>
    <row r="198" customFormat="false" ht="12.75" hidden="false" customHeight="true" outlineLevel="0" collapsed="false">
      <c r="A198" s="21" t="s">
        <v>136</v>
      </c>
      <c r="B198" s="48"/>
      <c r="C198" s="51" t="s">
        <v>283</v>
      </c>
      <c r="D198" s="52" t="s">
        <v>526</v>
      </c>
      <c r="E198" s="69" t="n">
        <v>15</v>
      </c>
    </row>
    <row r="199" customFormat="false" ht="12.75" hidden="false" customHeight="true" outlineLevel="0" collapsed="false">
      <c r="A199" s="21" t="s">
        <v>137</v>
      </c>
      <c r="B199" s="48"/>
      <c r="C199" s="51" t="s">
        <v>284</v>
      </c>
      <c r="D199" s="52" t="s">
        <v>527</v>
      </c>
      <c r="E199" s="69" t="n">
        <v>15</v>
      </c>
    </row>
    <row r="200" customFormat="false" ht="12.75" hidden="false" customHeight="true" outlineLevel="0" collapsed="false">
      <c r="A200" s="21" t="s">
        <v>138</v>
      </c>
      <c r="B200" s="48"/>
      <c r="C200" s="51" t="s">
        <v>285</v>
      </c>
      <c r="D200" s="52" t="s">
        <v>528</v>
      </c>
      <c r="E200" s="69" t="n">
        <v>15</v>
      </c>
    </row>
    <row r="201" customFormat="false" ht="12.75" hidden="false" customHeight="true" outlineLevel="0" collapsed="false">
      <c r="A201" s="21" t="s">
        <v>139</v>
      </c>
      <c r="B201" s="48"/>
      <c r="C201" s="51" t="s">
        <v>286</v>
      </c>
      <c r="D201" s="52" t="s">
        <v>529</v>
      </c>
      <c r="E201" s="69" t="n">
        <v>15</v>
      </c>
    </row>
    <row r="202" customFormat="false" ht="12.75" hidden="false" customHeight="true" outlineLevel="0" collapsed="false">
      <c r="A202" s="21" t="s">
        <v>140</v>
      </c>
      <c r="B202" s="48"/>
      <c r="C202" s="51" t="s">
        <v>287</v>
      </c>
      <c r="D202" s="52" t="s">
        <v>530</v>
      </c>
      <c r="E202" s="69" t="n">
        <v>15</v>
      </c>
    </row>
    <row r="203" customFormat="false" ht="12.75" hidden="false" customHeight="true" outlineLevel="0" collapsed="false">
      <c r="A203" s="21" t="s">
        <v>141</v>
      </c>
      <c r="B203" s="48"/>
      <c r="C203" s="51" t="s">
        <v>288</v>
      </c>
      <c r="D203" s="52" t="s">
        <v>531</v>
      </c>
      <c r="E203" s="69" t="n">
        <v>15</v>
      </c>
    </row>
    <row r="204" customFormat="false" ht="12.75" hidden="false" customHeight="true" outlineLevel="0" collapsed="false">
      <c r="A204" s="21" t="s">
        <v>142</v>
      </c>
      <c r="B204" s="48"/>
      <c r="C204" s="51" t="s">
        <v>289</v>
      </c>
      <c r="D204" s="52" t="s">
        <v>532</v>
      </c>
      <c r="E204" s="69" t="n">
        <v>15</v>
      </c>
    </row>
    <row r="205" customFormat="false" ht="12.75" hidden="false" customHeight="true" outlineLevel="0" collapsed="false">
      <c r="A205" s="21" t="s">
        <v>143</v>
      </c>
      <c r="B205" s="48"/>
      <c r="C205" s="51" t="s">
        <v>290</v>
      </c>
      <c r="D205" s="52" t="s">
        <v>522</v>
      </c>
      <c r="E205" s="69" t="n">
        <v>15</v>
      </c>
    </row>
    <row r="206" customFormat="false" ht="12.75" hidden="false" customHeight="true" outlineLevel="0" collapsed="false">
      <c r="A206" s="21" t="s">
        <v>144</v>
      </c>
      <c r="B206" s="48"/>
      <c r="C206" s="51" t="s">
        <v>291</v>
      </c>
      <c r="D206" s="52" t="s">
        <v>533</v>
      </c>
      <c r="E206" s="69" t="n">
        <v>15</v>
      </c>
    </row>
    <row r="207" customFormat="false" ht="12.75" hidden="false" customHeight="true" outlineLevel="0" collapsed="false">
      <c r="A207" s="21" t="s">
        <v>145</v>
      </c>
      <c r="B207" s="48"/>
      <c r="C207" s="51" t="s">
        <v>278</v>
      </c>
      <c r="D207" s="52" t="s">
        <v>534</v>
      </c>
      <c r="E207" s="69" t="n">
        <v>15</v>
      </c>
    </row>
    <row r="208" customFormat="false" ht="12.75" hidden="false" customHeight="true" outlineLevel="0" collapsed="false">
      <c r="A208" s="21" t="s">
        <v>146</v>
      </c>
      <c r="B208" s="48"/>
      <c r="C208" s="51" t="s">
        <v>279</v>
      </c>
      <c r="D208" s="52" t="s">
        <v>531</v>
      </c>
      <c r="E208" s="69" t="n">
        <v>15</v>
      </c>
    </row>
    <row r="209" customFormat="false" ht="12.75" hidden="false" customHeight="true" outlineLevel="0" collapsed="false">
      <c r="A209" s="21" t="s">
        <v>147</v>
      </c>
      <c r="B209" s="48"/>
      <c r="C209" s="51" t="s">
        <v>292</v>
      </c>
      <c r="D209" s="52" t="s">
        <v>531</v>
      </c>
      <c r="E209" s="69" t="n">
        <v>15</v>
      </c>
    </row>
    <row r="210" customFormat="false" ht="12.75" hidden="false" customHeight="true" outlineLevel="0" collapsed="false">
      <c r="A210" s="21" t="s">
        <v>148</v>
      </c>
      <c r="B210" s="48"/>
      <c r="C210" s="51" t="s">
        <v>281</v>
      </c>
      <c r="D210" s="52" t="s">
        <v>531</v>
      </c>
      <c r="E210" s="69" t="n">
        <v>15</v>
      </c>
    </row>
    <row r="211" customFormat="false" ht="12.75" hidden="false" customHeight="true" outlineLevel="0" collapsed="false">
      <c r="A211" s="21" t="s">
        <v>149</v>
      </c>
      <c r="B211" s="48"/>
      <c r="C211" s="51" t="s">
        <v>282</v>
      </c>
      <c r="D211" s="52" t="s">
        <v>531</v>
      </c>
      <c r="E211" s="69" t="n">
        <v>15</v>
      </c>
    </row>
    <row r="212" customFormat="false" ht="12.75" hidden="false" customHeight="true" outlineLevel="0" collapsed="false">
      <c r="A212" s="21" t="s">
        <v>150</v>
      </c>
      <c r="B212" s="48"/>
      <c r="C212" s="51" t="s">
        <v>283</v>
      </c>
      <c r="D212" s="52" t="s">
        <v>531</v>
      </c>
      <c r="E212" s="69" t="n">
        <v>15</v>
      </c>
    </row>
    <row r="213" customFormat="false" ht="12.75" hidden="false" customHeight="true" outlineLevel="0" collapsed="false">
      <c r="A213" s="21" t="s">
        <v>151</v>
      </c>
      <c r="B213" s="48"/>
      <c r="C213" s="51" t="s">
        <v>293</v>
      </c>
      <c r="D213" s="52" t="s">
        <v>531</v>
      </c>
      <c r="E213" s="69" t="n">
        <v>15</v>
      </c>
    </row>
    <row r="214" customFormat="false" ht="12.75" hidden="false" customHeight="true" outlineLevel="0" collapsed="false">
      <c r="A214" s="21" t="s">
        <v>152</v>
      </c>
      <c r="B214" s="48"/>
      <c r="C214" s="51" t="s">
        <v>294</v>
      </c>
      <c r="D214" s="52" t="s">
        <v>531</v>
      </c>
      <c r="E214" s="69" t="n">
        <v>15</v>
      </c>
    </row>
    <row r="215" customFormat="false" ht="12.75" hidden="false" customHeight="true" outlineLevel="0" collapsed="false">
      <c r="A215" s="21" t="s">
        <v>153</v>
      </c>
      <c r="B215" s="48"/>
      <c r="C215" s="51" t="s">
        <v>295</v>
      </c>
      <c r="D215" s="52" t="s">
        <v>531</v>
      </c>
      <c r="E215" s="69" t="n">
        <v>15</v>
      </c>
    </row>
    <row r="216" customFormat="false" ht="12.75" hidden="false" customHeight="true" outlineLevel="0" collapsed="false">
      <c r="A216" s="21" t="s">
        <v>154</v>
      </c>
      <c r="B216" s="48"/>
      <c r="C216" s="51" t="s">
        <v>296</v>
      </c>
      <c r="D216" s="52" t="s">
        <v>531</v>
      </c>
      <c r="E216" s="69" t="n">
        <v>15</v>
      </c>
    </row>
    <row r="217" customFormat="false" ht="12.75" hidden="false" customHeight="true" outlineLevel="0" collapsed="false">
      <c r="A217" s="21" t="s">
        <v>155</v>
      </c>
      <c r="B217" s="48"/>
      <c r="C217" s="51" t="s">
        <v>297</v>
      </c>
      <c r="D217" s="52" t="s">
        <v>531</v>
      </c>
      <c r="E217" s="69" t="n">
        <v>15</v>
      </c>
    </row>
    <row r="218" customFormat="false" ht="12.75" hidden="false" customHeight="true" outlineLevel="0" collapsed="false">
      <c r="A218" s="21" t="s">
        <v>535</v>
      </c>
      <c r="B218" s="48"/>
      <c r="C218" s="51" t="s">
        <v>299</v>
      </c>
      <c r="D218" s="52" t="s">
        <v>531</v>
      </c>
      <c r="E218" s="69" t="n">
        <v>15</v>
      </c>
    </row>
    <row r="219" customFormat="false" ht="12.75" hidden="false" customHeight="true" outlineLevel="0" collapsed="false">
      <c r="A219" s="21" t="s">
        <v>536</v>
      </c>
      <c r="B219" s="48"/>
      <c r="C219" s="51" t="s">
        <v>279</v>
      </c>
      <c r="D219" s="52" t="s">
        <v>522</v>
      </c>
      <c r="E219" s="69" t="n">
        <v>15</v>
      </c>
    </row>
    <row r="220" customFormat="false" ht="12.75" hidden="false" customHeight="true" outlineLevel="0" collapsed="false">
      <c r="A220" s="21" t="s">
        <v>537</v>
      </c>
      <c r="B220" s="48"/>
      <c r="C220" s="51" t="s">
        <v>292</v>
      </c>
      <c r="D220" s="52" t="s">
        <v>522</v>
      </c>
      <c r="E220" s="69" t="n">
        <v>15</v>
      </c>
    </row>
    <row r="221" customFormat="false" ht="12.75" hidden="false" customHeight="true" outlineLevel="0" collapsed="false">
      <c r="A221" s="21" t="s">
        <v>538</v>
      </c>
      <c r="B221" s="48"/>
      <c r="C221" s="51" t="s">
        <v>281</v>
      </c>
      <c r="D221" s="52" t="s">
        <v>522</v>
      </c>
      <c r="E221" s="69" t="n">
        <v>15</v>
      </c>
    </row>
    <row r="222" customFormat="false" ht="12.75" hidden="false" customHeight="true" outlineLevel="0" collapsed="false">
      <c r="A222" s="21" t="s">
        <v>539</v>
      </c>
      <c r="B222" s="48"/>
      <c r="C222" s="51" t="s">
        <v>282</v>
      </c>
      <c r="D222" s="52" t="s">
        <v>522</v>
      </c>
      <c r="E222" s="69" t="n">
        <v>15</v>
      </c>
    </row>
    <row r="223" customFormat="false" ht="12.75" hidden="false" customHeight="true" outlineLevel="0" collapsed="false">
      <c r="A223" s="21" t="s">
        <v>540</v>
      </c>
      <c r="B223" s="48"/>
      <c r="C223" s="51" t="s">
        <v>283</v>
      </c>
      <c r="D223" s="52" t="s">
        <v>522</v>
      </c>
      <c r="E223" s="69" t="n">
        <v>15</v>
      </c>
    </row>
    <row r="224" customFormat="false" ht="12.75" hidden="false" customHeight="true" outlineLevel="0" collapsed="false">
      <c r="A224" s="21" t="s">
        <v>541</v>
      </c>
      <c r="B224" s="48"/>
      <c r="C224" s="51" t="s">
        <v>293</v>
      </c>
      <c r="D224" s="52" t="s">
        <v>522</v>
      </c>
      <c r="E224" s="69" t="n">
        <v>15</v>
      </c>
    </row>
    <row r="225" customFormat="false" ht="12.75" hidden="false" customHeight="true" outlineLevel="0" collapsed="false">
      <c r="A225" s="21" t="s">
        <v>542</v>
      </c>
      <c r="B225" s="48"/>
      <c r="C225" s="51" t="s">
        <v>294</v>
      </c>
      <c r="D225" s="52" t="s">
        <v>522</v>
      </c>
      <c r="E225" s="69" t="n">
        <v>15</v>
      </c>
    </row>
    <row r="226" customFormat="false" ht="12.75" hidden="false" customHeight="true" outlineLevel="0" collapsed="false">
      <c r="A226" s="21" t="s">
        <v>543</v>
      </c>
      <c r="B226" s="48"/>
      <c r="C226" s="51" t="s">
        <v>295</v>
      </c>
      <c r="D226" s="52" t="s">
        <v>522</v>
      </c>
      <c r="E226" s="69" t="n">
        <v>15</v>
      </c>
    </row>
    <row r="227" customFormat="false" ht="12.75" hidden="false" customHeight="true" outlineLevel="0" collapsed="false">
      <c r="A227" s="21" t="s">
        <v>544</v>
      </c>
      <c r="B227" s="48"/>
      <c r="C227" s="51" t="s">
        <v>296</v>
      </c>
      <c r="D227" s="52" t="s">
        <v>522</v>
      </c>
      <c r="E227" s="69" t="n">
        <v>15</v>
      </c>
    </row>
    <row r="228" customFormat="false" ht="12.75" hidden="false" customHeight="true" outlineLevel="0" collapsed="false">
      <c r="A228" s="21" t="s">
        <v>545</v>
      </c>
      <c r="B228" s="48"/>
      <c r="C228" s="51" t="s">
        <v>297</v>
      </c>
      <c r="D228" s="52" t="s">
        <v>522</v>
      </c>
      <c r="E228" s="69" t="n">
        <v>15</v>
      </c>
    </row>
    <row r="229" customFormat="false" ht="12.75" hidden="false" customHeight="true" outlineLevel="0" collapsed="false">
      <c r="A229" s="21" t="s">
        <v>546</v>
      </c>
      <c r="B229" s="48"/>
      <c r="C229" s="51" t="s">
        <v>299</v>
      </c>
      <c r="D229" s="52" t="s">
        <v>522</v>
      </c>
      <c r="E229" s="69" t="n">
        <v>15</v>
      </c>
    </row>
    <row r="230" customFormat="false" ht="12.75" hidden="false" customHeight="true" outlineLevel="0" collapsed="false">
      <c r="A230" s="21" t="s">
        <v>547</v>
      </c>
      <c r="B230" s="48"/>
      <c r="C230" s="51" t="s">
        <v>312</v>
      </c>
      <c r="D230" s="52" t="s">
        <v>522</v>
      </c>
      <c r="E230" s="69" t="n">
        <v>15</v>
      </c>
    </row>
    <row r="231" customFormat="false" ht="12.75" hidden="false" customHeight="true" outlineLevel="0" collapsed="false">
      <c r="A231" s="21" t="s">
        <v>548</v>
      </c>
      <c r="B231" s="48"/>
      <c r="C231" s="51" t="s">
        <v>314</v>
      </c>
      <c r="D231" s="52" t="s">
        <v>522</v>
      </c>
      <c r="E231" s="69" t="n">
        <v>15</v>
      </c>
    </row>
    <row r="232" customFormat="false" ht="12.75" hidden="false" customHeight="true" outlineLevel="0" collapsed="false">
      <c r="A232" s="21" t="s">
        <v>549</v>
      </c>
      <c r="B232" s="48"/>
      <c r="C232" s="51" t="s">
        <v>316</v>
      </c>
      <c r="D232" s="52" t="s">
        <v>522</v>
      </c>
      <c r="E232" s="69" t="n">
        <v>15</v>
      </c>
    </row>
    <row r="233" customFormat="false" ht="12.75" hidden="false" customHeight="true" outlineLevel="0" collapsed="false">
      <c r="A233" s="21" t="s">
        <v>550</v>
      </c>
      <c r="B233" s="48"/>
      <c r="C233" s="51" t="s">
        <v>318</v>
      </c>
      <c r="D233" s="52" t="s">
        <v>522</v>
      </c>
      <c r="E233" s="69" t="n">
        <v>15</v>
      </c>
    </row>
    <row r="234" customFormat="false" ht="12.75" hidden="false" customHeight="true" outlineLevel="0" collapsed="false">
      <c r="A234" s="21" t="s">
        <v>551</v>
      </c>
      <c r="B234" s="48"/>
      <c r="C234" s="51" t="s">
        <v>320</v>
      </c>
      <c r="D234" s="52" t="s">
        <v>522</v>
      </c>
      <c r="E234" s="69" t="n">
        <v>15</v>
      </c>
    </row>
    <row r="235" customFormat="false" ht="12.75" hidden="false" customHeight="true" outlineLevel="0" collapsed="false">
      <c r="A235" s="21" t="s">
        <v>552</v>
      </c>
      <c r="B235" s="71"/>
      <c r="C235" s="51" t="s">
        <v>322</v>
      </c>
      <c r="D235" s="52" t="s">
        <v>519</v>
      </c>
      <c r="E235" s="69" t="n">
        <v>15</v>
      </c>
    </row>
    <row r="236" customFormat="false" ht="12.75" hidden="false" customHeight="true" outlineLevel="0" collapsed="false">
      <c r="A236" s="21" t="s">
        <v>553</v>
      </c>
      <c r="B236" s="71"/>
      <c r="C236" s="51" t="s">
        <v>324</v>
      </c>
      <c r="D236" s="52" t="s">
        <v>522</v>
      </c>
      <c r="E236" s="69" t="n">
        <v>6</v>
      </c>
    </row>
    <row r="237" customFormat="false" ht="12.75" hidden="false" customHeight="true" outlineLevel="0" collapsed="false">
      <c r="A237" s="21" t="s">
        <v>554</v>
      </c>
      <c r="B237" s="48"/>
      <c r="C237" s="49" t="s">
        <v>326</v>
      </c>
      <c r="D237" s="50" t="s">
        <v>555</v>
      </c>
      <c r="E237" s="68" t="n">
        <v>15</v>
      </c>
    </row>
    <row r="238" customFormat="false" ht="12.75" hidden="false" customHeight="true" outlineLevel="0" collapsed="false">
      <c r="A238" s="21" t="s">
        <v>556</v>
      </c>
      <c r="B238" s="48"/>
      <c r="C238" s="51" t="s">
        <v>328</v>
      </c>
      <c r="D238" s="52" t="s">
        <v>555</v>
      </c>
      <c r="E238" s="68" t="n">
        <v>15</v>
      </c>
    </row>
    <row r="239" customFormat="false" ht="12.75" hidden="false" customHeight="true" outlineLevel="0" collapsed="false">
      <c r="A239" s="21" t="s">
        <v>557</v>
      </c>
      <c r="B239" s="48"/>
      <c r="C239" s="51" t="s">
        <v>330</v>
      </c>
      <c r="D239" s="52" t="s">
        <v>555</v>
      </c>
      <c r="E239" s="68" t="n">
        <v>15</v>
      </c>
    </row>
    <row r="240" customFormat="false" ht="12.75" hidden="false" customHeight="true" outlineLevel="0" collapsed="false">
      <c r="A240" s="21" t="s">
        <v>558</v>
      </c>
      <c r="B240" s="48"/>
      <c r="C240" s="51" t="s">
        <v>332</v>
      </c>
      <c r="D240" s="52" t="s">
        <v>555</v>
      </c>
      <c r="E240" s="68" t="n">
        <v>15</v>
      </c>
    </row>
    <row r="241" customFormat="false" ht="12.75" hidden="false" customHeight="true" outlineLevel="0" collapsed="false">
      <c r="A241" s="21" t="s">
        <v>559</v>
      </c>
      <c r="B241" s="48"/>
      <c r="C241" s="51" t="s">
        <v>334</v>
      </c>
      <c r="D241" s="52" t="s">
        <v>555</v>
      </c>
      <c r="E241" s="68" t="n">
        <v>15</v>
      </c>
    </row>
    <row r="242" customFormat="false" ht="12.75" hidden="false" customHeight="true" outlineLevel="0" collapsed="false">
      <c r="A242" s="21" t="s">
        <v>560</v>
      </c>
      <c r="B242" s="48"/>
      <c r="C242" s="51" t="s">
        <v>336</v>
      </c>
      <c r="D242" s="52" t="s">
        <v>555</v>
      </c>
      <c r="E242" s="68" t="n">
        <v>15</v>
      </c>
    </row>
    <row r="243" customFormat="false" ht="12.75" hidden="false" customHeight="true" outlineLevel="0" collapsed="false">
      <c r="A243" s="21" t="s">
        <v>561</v>
      </c>
      <c r="B243" s="48"/>
      <c r="C243" s="51" t="s">
        <v>338</v>
      </c>
      <c r="D243" s="52" t="s">
        <v>555</v>
      </c>
      <c r="E243" s="68" t="n">
        <v>15</v>
      </c>
    </row>
    <row r="244" customFormat="false" ht="12.75" hidden="false" customHeight="true" outlineLevel="0" collapsed="false">
      <c r="A244" s="21" t="s">
        <v>562</v>
      </c>
      <c r="B244" s="48"/>
      <c r="C244" s="51" t="s">
        <v>340</v>
      </c>
      <c r="D244" s="52" t="s">
        <v>555</v>
      </c>
      <c r="E244" s="68" t="n">
        <v>15</v>
      </c>
    </row>
    <row r="245" customFormat="false" ht="12.75" hidden="false" customHeight="true" outlineLevel="0" collapsed="false">
      <c r="A245" s="21" t="s">
        <v>563</v>
      </c>
      <c r="B245" s="48"/>
      <c r="C245" s="51" t="s">
        <v>342</v>
      </c>
      <c r="D245" s="52" t="s">
        <v>555</v>
      </c>
      <c r="E245" s="68" t="n">
        <v>15</v>
      </c>
    </row>
    <row r="246" customFormat="false" ht="12.75" hidden="false" customHeight="true" outlineLevel="0" collapsed="false">
      <c r="A246" s="21" t="s">
        <v>564</v>
      </c>
      <c r="B246" s="48"/>
      <c r="C246" s="51" t="s">
        <v>344</v>
      </c>
      <c r="D246" s="52" t="s">
        <v>555</v>
      </c>
      <c r="E246" s="68" t="n">
        <v>15</v>
      </c>
    </row>
    <row r="247" customFormat="false" ht="12.75" hidden="false" customHeight="true" outlineLevel="0" collapsed="false">
      <c r="A247" s="21" t="s">
        <v>565</v>
      </c>
      <c r="B247" s="48"/>
      <c r="C247" s="51" t="s">
        <v>346</v>
      </c>
      <c r="D247" s="52" t="s">
        <v>555</v>
      </c>
      <c r="E247" s="68" t="n">
        <v>15</v>
      </c>
    </row>
    <row r="248" customFormat="false" ht="12.75" hidden="false" customHeight="true" outlineLevel="0" collapsed="false">
      <c r="A248" s="21" t="s">
        <v>566</v>
      </c>
      <c r="B248" s="48"/>
      <c r="C248" s="51" t="s">
        <v>348</v>
      </c>
      <c r="D248" s="52" t="s">
        <v>555</v>
      </c>
      <c r="E248" s="68" t="n">
        <v>15</v>
      </c>
    </row>
    <row r="249" customFormat="false" ht="12.75" hidden="false" customHeight="true" outlineLevel="0" collapsed="false">
      <c r="A249" s="21" t="s">
        <v>567</v>
      </c>
      <c r="B249" s="48"/>
      <c r="C249" s="51" t="s">
        <v>350</v>
      </c>
      <c r="D249" s="52" t="s">
        <v>555</v>
      </c>
      <c r="E249" s="68" t="n">
        <v>15</v>
      </c>
    </row>
    <row r="250" customFormat="false" ht="12.75" hidden="false" customHeight="true" outlineLevel="0" collapsed="false">
      <c r="A250" s="21" t="s">
        <v>568</v>
      </c>
      <c r="B250" s="48"/>
      <c r="C250" s="51" t="s">
        <v>352</v>
      </c>
      <c r="D250" s="52" t="s">
        <v>555</v>
      </c>
      <c r="E250" s="68" t="n">
        <v>15</v>
      </c>
    </row>
    <row r="251" customFormat="false" ht="12.75" hidden="false" customHeight="true" outlineLevel="0" collapsed="false">
      <c r="A251" s="21" t="s">
        <v>569</v>
      </c>
      <c r="B251" s="48"/>
      <c r="C251" s="51" t="s">
        <v>354</v>
      </c>
      <c r="D251" s="52" t="s">
        <v>555</v>
      </c>
      <c r="E251" s="68" t="n">
        <v>15</v>
      </c>
    </row>
    <row r="252" customFormat="false" ht="12.75" hidden="false" customHeight="true" outlineLevel="0" collapsed="false">
      <c r="A252" s="21" t="s">
        <v>570</v>
      </c>
      <c r="B252" s="48"/>
      <c r="C252" s="51" t="s">
        <v>356</v>
      </c>
      <c r="D252" s="52" t="s">
        <v>555</v>
      </c>
      <c r="E252" s="68" t="n">
        <v>15</v>
      </c>
    </row>
    <row r="253" customFormat="false" ht="12.75" hidden="false" customHeight="true" outlineLevel="0" collapsed="false">
      <c r="A253" s="21" t="s">
        <v>571</v>
      </c>
      <c r="B253" s="48"/>
      <c r="C253" s="51" t="s">
        <v>358</v>
      </c>
      <c r="D253" s="52" t="s">
        <v>555</v>
      </c>
      <c r="E253" s="68" t="n">
        <v>15</v>
      </c>
    </row>
    <row r="254" customFormat="false" ht="12.75" hidden="false" customHeight="true" outlineLevel="0" collapsed="false">
      <c r="A254" s="21" t="s">
        <v>572</v>
      </c>
      <c r="B254" s="48"/>
      <c r="C254" s="51" t="s">
        <v>360</v>
      </c>
      <c r="D254" s="52" t="s">
        <v>555</v>
      </c>
      <c r="E254" s="68" t="n">
        <v>15</v>
      </c>
    </row>
    <row r="255" customFormat="false" ht="12.75" hidden="false" customHeight="true" outlineLevel="0" collapsed="false">
      <c r="A255" s="21" t="s">
        <v>573</v>
      </c>
      <c r="B255" s="48"/>
      <c r="C255" s="51" t="s">
        <v>362</v>
      </c>
      <c r="D255" s="52" t="s">
        <v>555</v>
      </c>
      <c r="E255" s="68" t="n">
        <v>15</v>
      </c>
    </row>
    <row r="256" customFormat="false" ht="12.75" hidden="false" customHeight="true" outlineLevel="0" collapsed="false">
      <c r="A256" s="21" t="s">
        <v>574</v>
      </c>
      <c r="B256" s="48"/>
      <c r="C256" s="51" t="s">
        <v>364</v>
      </c>
      <c r="D256" s="52" t="s">
        <v>555</v>
      </c>
      <c r="E256" s="68" t="n">
        <v>15</v>
      </c>
    </row>
    <row r="257" customFormat="false" ht="12.75" hidden="false" customHeight="true" outlineLevel="0" collapsed="false">
      <c r="A257" s="21" t="s">
        <v>575</v>
      </c>
      <c r="B257" s="48"/>
      <c r="C257" s="51" t="s">
        <v>366</v>
      </c>
      <c r="D257" s="52" t="s">
        <v>555</v>
      </c>
      <c r="E257" s="68" t="n">
        <v>15</v>
      </c>
    </row>
    <row r="258" customFormat="false" ht="12.75" hidden="false" customHeight="true" outlineLevel="0" collapsed="false">
      <c r="A258" s="21" t="s">
        <v>576</v>
      </c>
      <c r="B258" s="71"/>
      <c r="C258" s="51" t="s">
        <v>314</v>
      </c>
      <c r="D258" s="52" t="s">
        <v>577</v>
      </c>
      <c r="E258" s="69" t="n">
        <v>15</v>
      </c>
    </row>
    <row r="259" customFormat="false" ht="12.75" hidden="false" customHeight="true" outlineLevel="0" collapsed="false">
      <c r="A259" s="21" t="s">
        <v>578</v>
      </c>
      <c r="B259" s="71"/>
      <c r="C259" s="51" t="s">
        <v>369</v>
      </c>
      <c r="D259" s="52" t="s">
        <v>522</v>
      </c>
      <c r="E259" s="69" t="n">
        <v>6</v>
      </c>
    </row>
    <row r="260" customFormat="false" ht="12.75" hidden="false" customHeight="true" outlineLevel="0" collapsed="false">
      <c r="A260" s="21" t="s">
        <v>579</v>
      </c>
      <c r="B260" s="48"/>
      <c r="C260" s="51" t="s">
        <v>371</v>
      </c>
      <c r="D260" s="52" t="s">
        <v>531</v>
      </c>
      <c r="E260" s="68" t="n">
        <v>10</v>
      </c>
    </row>
    <row r="261" customFormat="false" ht="12.75" hidden="false" customHeight="true" outlineLevel="0" collapsed="false">
      <c r="A261" s="21" t="s">
        <v>580</v>
      </c>
      <c r="B261" s="48"/>
      <c r="C261" s="51" t="s">
        <v>373</v>
      </c>
      <c r="D261" s="52" t="s">
        <v>531</v>
      </c>
      <c r="E261" s="68" t="n">
        <v>10</v>
      </c>
    </row>
    <row r="262" customFormat="false" ht="12.75" hidden="false" customHeight="true" outlineLevel="0" collapsed="false">
      <c r="A262" s="21" t="s">
        <v>581</v>
      </c>
      <c r="B262" s="48"/>
      <c r="C262" s="51" t="s">
        <v>375</v>
      </c>
      <c r="D262" s="52" t="s">
        <v>531</v>
      </c>
      <c r="E262" s="68" t="n">
        <v>10</v>
      </c>
    </row>
    <row r="263" customFormat="false" ht="12.75" hidden="false" customHeight="true" outlineLevel="0" collapsed="false">
      <c r="A263" s="21" t="s">
        <v>582</v>
      </c>
      <c r="B263" s="48"/>
      <c r="C263" s="51" t="s">
        <v>377</v>
      </c>
      <c r="D263" s="52" t="s">
        <v>531</v>
      </c>
      <c r="E263" s="68" t="n">
        <v>10</v>
      </c>
    </row>
    <row r="264" customFormat="false" ht="12.75" hidden="false" customHeight="true" outlineLevel="0" collapsed="false">
      <c r="A264" s="21" t="s">
        <v>583</v>
      </c>
      <c r="B264" s="48"/>
      <c r="C264" s="51" t="s">
        <v>379</v>
      </c>
      <c r="D264" s="52" t="s">
        <v>531</v>
      </c>
      <c r="E264" s="68" t="n">
        <v>10</v>
      </c>
    </row>
    <row r="265" customFormat="false" ht="12.75" hidden="false" customHeight="true" outlineLevel="0" collapsed="false">
      <c r="A265" s="21" t="s">
        <v>584</v>
      </c>
      <c r="B265" s="48"/>
      <c r="C265" s="51" t="s">
        <v>381</v>
      </c>
      <c r="D265" s="52" t="s">
        <v>531</v>
      </c>
      <c r="E265" s="68" t="n">
        <v>10</v>
      </c>
    </row>
    <row r="266" customFormat="false" ht="12.75" hidden="false" customHeight="true" outlineLevel="0" collapsed="false">
      <c r="A266" s="21" t="s">
        <v>585</v>
      </c>
      <c r="B266" s="48"/>
      <c r="C266" s="51" t="s">
        <v>383</v>
      </c>
      <c r="D266" s="52" t="s">
        <v>531</v>
      </c>
      <c r="E266" s="68" t="n">
        <v>10</v>
      </c>
    </row>
    <row r="267" customFormat="false" ht="12.75" hidden="false" customHeight="true" outlineLevel="0" collapsed="false">
      <c r="A267" s="21" t="s">
        <v>586</v>
      </c>
      <c r="B267" s="48"/>
      <c r="C267" s="51" t="s">
        <v>385</v>
      </c>
      <c r="D267" s="52" t="s">
        <v>531</v>
      </c>
      <c r="E267" s="68" t="n">
        <v>10</v>
      </c>
    </row>
    <row r="268" customFormat="false" ht="12.75" hidden="false" customHeight="true" outlineLevel="0" collapsed="false">
      <c r="A268" s="21" t="s">
        <v>587</v>
      </c>
      <c r="B268" s="48"/>
      <c r="C268" s="51" t="s">
        <v>387</v>
      </c>
      <c r="D268" s="52" t="s">
        <v>531</v>
      </c>
      <c r="E268" s="68" t="n">
        <v>10</v>
      </c>
    </row>
    <row r="269" customFormat="false" ht="12.75" hidden="false" customHeight="true" outlineLevel="0" collapsed="false">
      <c r="A269" s="21" t="s">
        <v>588</v>
      </c>
      <c r="B269" s="48"/>
      <c r="C269" s="51" t="s">
        <v>389</v>
      </c>
      <c r="D269" s="52" t="s">
        <v>531</v>
      </c>
      <c r="E269" s="68" t="n">
        <v>10</v>
      </c>
    </row>
    <row r="270" customFormat="false" ht="12.75" hidden="false" customHeight="true" outlineLevel="0" collapsed="false">
      <c r="A270" s="21" t="s">
        <v>589</v>
      </c>
      <c r="B270" s="48"/>
      <c r="C270" s="51" t="s">
        <v>391</v>
      </c>
      <c r="D270" s="52" t="s">
        <v>531</v>
      </c>
      <c r="E270" s="68" t="n">
        <v>10</v>
      </c>
    </row>
    <row r="271" customFormat="false" ht="12.75" hidden="false" customHeight="true" outlineLevel="0" collapsed="false">
      <c r="A271" s="21" t="s">
        <v>590</v>
      </c>
      <c r="B271" s="48"/>
      <c r="C271" s="51" t="s">
        <v>393</v>
      </c>
      <c r="D271" s="52" t="s">
        <v>531</v>
      </c>
      <c r="E271" s="68" t="n">
        <v>10</v>
      </c>
    </row>
    <row r="272" customFormat="false" ht="12.75" hidden="false" customHeight="true" outlineLevel="0" collapsed="false">
      <c r="A272" s="21" t="s">
        <v>591</v>
      </c>
      <c r="B272" s="48"/>
      <c r="C272" s="51" t="s">
        <v>395</v>
      </c>
      <c r="D272" s="52" t="s">
        <v>531</v>
      </c>
      <c r="E272" s="68" t="n">
        <v>10</v>
      </c>
    </row>
    <row r="273" customFormat="false" ht="12.75" hidden="false" customHeight="true" outlineLevel="0" collapsed="false">
      <c r="A273" s="21" t="s">
        <v>592</v>
      </c>
      <c r="B273" s="48"/>
      <c r="C273" s="51" t="s">
        <v>397</v>
      </c>
      <c r="D273" s="52" t="s">
        <v>531</v>
      </c>
      <c r="E273" s="68" t="n">
        <v>10</v>
      </c>
    </row>
    <row r="274" customFormat="false" ht="12.75" hidden="false" customHeight="true" outlineLevel="0" collapsed="false">
      <c r="A274" s="21" t="s">
        <v>593</v>
      </c>
      <c r="B274" s="48"/>
      <c r="C274" s="51" t="s">
        <v>399</v>
      </c>
      <c r="D274" s="52" t="s">
        <v>531</v>
      </c>
      <c r="E274" s="68" t="n">
        <v>10</v>
      </c>
    </row>
    <row r="275" customFormat="false" ht="12.75" hidden="false" customHeight="true" outlineLevel="0" collapsed="false">
      <c r="A275" s="21" t="s">
        <v>594</v>
      </c>
      <c r="B275" s="48"/>
      <c r="C275" s="51" t="s">
        <v>401</v>
      </c>
      <c r="D275" s="52" t="s">
        <v>531</v>
      </c>
      <c r="E275" s="68" t="n">
        <v>10</v>
      </c>
    </row>
    <row r="276" customFormat="false" ht="12.75" hidden="false" customHeight="true" outlineLevel="0" collapsed="false">
      <c r="A276" s="21" t="s">
        <v>595</v>
      </c>
      <c r="B276" s="48"/>
      <c r="C276" s="51" t="s">
        <v>403</v>
      </c>
      <c r="D276" s="52" t="s">
        <v>531</v>
      </c>
      <c r="E276" s="68" t="n">
        <v>10</v>
      </c>
    </row>
    <row r="277" customFormat="false" ht="12.75" hidden="false" customHeight="true" outlineLevel="0" collapsed="false">
      <c r="A277" s="21" t="s">
        <v>596</v>
      </c>
      <c r="B277" s="48"/>
      <c r="C277" s="51" t="s">
        <v>405</v>
      </c>
      <c r="D277" s="52" t="s">
        <v>531</v>
      </c>
      <c r="E277" s="68" t="n">
        <v>10</v>
      </c>
    </row>
    <row r="278" customFormat="false" ht="12.75" hidden="false" customHeight="true" outlineLevel="0" collapsed="false">
      <c r="A278" s="21" t="s">
        <v>597</v>
      </c>
      <c r="B278" s="48"/>
      <c r="C278" s="51" t="s">
        <v>407</v>
      </c>
      <c r="D278" s="52" t="s">
        <v>531</v>
      </c>
      <c r="E278" s="68" t="n">
        <v>10</v>
      </c>
    </row>
    <row r="279" customFormat="false" ht="12.75" hidden="false" customHeight="true" outlineLevel="0" collapsed="false">
      <c r="A279" s="21" t="s">
        <v>598</v>
      </c>
      <c r="B279" s="48"/>
      <c r="C279" s="51" t="s">
        <v>409</v>
      </c>
      <c r="D279" s="52" t="s">
        <v>531</v>
      </c>
      <c r="E279" s="68" t="n">
        <v>10</v>
      </c>
    </row>
    <row r="280" customFormat="false" ht="12.75" hidden="false" customHeight="true" outlineLevel="0" collapsed="false">
      <c r="A280" s="21" t="s">
        <v>599</v>
      </c>
      <c r="B280" s="48"/>
      <c r="C280" s="51" t="s">
        <v>411</v>
      </c>
      <c r="D280" s="52" t="s">
        <v>531</v>
      </c>
      <c r="E280" s="68" t="n">
        <v>10</v>
      </c>
    </row>
    <row r="281" customFormat="false" ht="12.75" hidden="false" customHeight="true" outlineLevel="0" collapsed="false">
      <c r="A281" s="21" t="s">
        <v>600</v>
      </c>
      <c r="B281" s="48"/>
      <c r="C281" s="51" t="s">
        <v>413</v>
      </c>
      <c r="D281" s="52" t="s">
        <v>531</v>
      </c>
      <c r="E281" s="68" t="n">
        <v>10</v>
      </c>
    </row>
    <row r="282" customFormat="false" ht="12.75" hidden="false" customHeight="true" outlineLevel="0" collapsed="false">
      <c r="A282" s="21" t="s">
        <v>601</v>
      </c>
      <c r="B282" s="48"/>
      <c r="C282" s="51" t="s">
        <v>415</v>
      </c>
      <c r="D282" s="52" t="s">
        <v>531</v>
      </c>
      <c r="E282" s="68" t="n">
        <v>10</v>
      </c>
    </row>
    <row r="283" customFormat="false" ht="12.75" hidden="false" customHeight="true" outlineLevel="0" collapsed="false">
      <c r="A283" s="21" t="s">
        <v>602</v>
      </c>
      <c r="B283" s="48"/>
      <c r="C283" s="51" t="s">
        <v>417</v>
      </c>
      <c r="D283" s="52" t="s">
        <v>531</v>
      </c>
      <c r="E283" s="68" t="n">
        <v>10</v>
      </c>
    </row>
    <row r="284" customFormat="false" ht="12.75" hidden="false" customHeight="true" outlineLevel="0" collapsed="false">
      <c r="A284" s="21" t="s">
        <v>603</v>
      </c>
      <c r="B284" s="48"/>
      <c r="C284" s="51" t="s">
        <v>419</v>
      </c>
      <c r="D284" s="52" t="s">
        <v>531</v>
      </c>
      <c r="E284" s="68" t="n">
        <v>10</v>
      </c>
    </row>
    <row r="285" customFormat="false" ht="12.75" hidden="false" customHeight="true" outlineLevel="0" collapsed="false">
      <c r="A285" s="21" t="s">
        <v>604</v>
      </c>
      <c r="B285" s="48"/>
      <c r="C285" s="51" t="s">
        <v>421</v>
      </c>
      <c r="D285" s="52" t="s">
        <v>531</v>
      </c>
      <c r="E285" s="68" t="n">
        <v>10</v>
      </c>
    </row>
    <row r="286" customFormat="false" ht="12.75" hidden="false" customHeight="true" outlineLevel="0" collapsed="false">
      <c r="A286" s="21" t="s">
        <v>605</v>
      </c>
      <c r="B286" s="48"/>
      <c r="C286" s="51" t="s">
        <v>423</v>
      </c>
      <c r="D286" s="52" t="s">
        <v>531</v>
      </c>
      <c r="E286" s="68" t="n">
        <v>10</v>
      </c>
    </row>
    <row r="287" customFormat="false" ht="12.75" hidden="false" customHeight="true" outlineLevel="0" collapsed="false">
      <c r="A287" s="21" t="s">
        <v>606</v>
      </c>
      <c r="B287" s="48"/>
      <c r="C287" s="51" t="s">
        <v>425</v>
      </c>
      <c r="D287" s="52" t="s">
        <v>531</v>
      </c>
      <c r="E287" s="68" t="n">
        <v>10</v>
      </c>
    </row>
    <row r="288" customFormat="false" ht="12.75" hidden="false" customHeight="true" outlineLevel="0" collapsed="false">
      <c r="A288" s="21" t="s">
        <v>607</v>
      </c>
      <c r="B288" s="48"/>
      <c r="C288" s="51" t="s">
        <v>427</v>
      </c>
      <c r="D288" s="52" t="s">
        <v>531</v>
      </c>
      <c r="E288" s="68" t="n">
        <v>10</v>
      </c>
    </row>
    <row r="289" customFormat="false" ht="12.75" hidden="false" customHeight="true" outlineLevel="0" collapsed="false">
      <c r="A289" s="21" t="s">
        <v>608</v>
      </c>
      <c r="B289" s="48"/>
      <c r="C289" s="51" t="s">
        <v>429</v>
      </c>
      <c r="D289" s="52" t="s">
        <v>531</v>
      </c>
      <c r="E289" s="68" t="n">
        <v>10</v>
      </c>
    </row>
    <row r="290" customFormat="false" ht="12.75" hidden="false" customHeight="true" outlineLevel="0" collapsed="false">
      <c r="A290" s="21" t="s">
        <v>609</v>
      </c>
      <c r="B290" s="48"/>
      <c r="C290" s="51" t="s">
        <v>431</v>
      </c>
      <c r="D290" s="52" t="s">
        <v>531</v>
      </c>
      <c r="E290" s="68" t="n">
        <v>10</v>
      </c>
    </row>
    <row r="291" customFormat="false" ht="12.75" hidden="false" customHeight="true" outlineLevel="0" collapsed="false">
      <c r="A291" s="21" t="s">
        <v>610</v>
      </c>
      <c r="B291" s="48"/>
      <c r="C291" s="51" t="s">
        <v>433</v>
      </c>
      <c r="D291" s="52" t="s">
        <v>531</v>
      </c>
      <c r="E291" s="68" t="n">
        <v>10</v>
      </c>
    </row>
    <row r="292" customFormat="false" ht="12.75" hidden="false" customHeight="true" outlineLevel="0" collapsed="false">
      <c r="A292" s="21" t="s">
        <v>611</v>
      </c>
      <c r="B292" s="48"/>
      <c r="C292" s="51" t="s">
        <v>435</v>
      </c>
      <c r="D292" s="52" t="s">
        <v>531</v>
      </c>
      <c r="E292" s="68" t="n">
        <v>10</v>
      </c>
    </row>
    <row r="293" customFormat="false" ht="12.75" hidden="false" customHeight="true" outlineLevel="0" collapsed="false">
      <c r="A293" s="21" t="s">
        <v>612</v>
      </c>
      <c r="B293" s="48"/>
      <c r="C293" s="51" t="s">
        <v>437</v>
      </c>
      <c r="D293" s="52" t="s">
        <v>531</v>
      </c>
      <c r="E293" s="68" t="n">
        <v>10</v>
      </c>
    </row>
    <row r="294" customFormat="false" ht="12.75" hidden="false" customHeight="true" outlineLevel="0" collapsed="false">
      <c r="A294" s="21" t="s">
        <v>613</v>
      </c>
      <c r="B294" s="48"/>
      <c r="C294" s="51" t="s">
        <v>439</v>
      </c>
      <c r="D294" s="52" t="s">
        <v>531</v>
      </c>
      <c r="E294" s="68" t="n">
        <v>10</v>
      </c>
    </row>
    <row r="295" customFormat="false" ht="12.75" hidden="false" customHeight="true" outlineLevel="0" collapsed="false">
      <c r="A295" s="21" t="s">
        <v>614</v>
      </c>
      <c r="B295" s="48"/>
      <c r="C295" s="51" t="s">
        <v>441</v>
      </c>
      <c r="D295" s="52" t="s">
        <v>531</v>
      </c>
      <c r="E295" s="68" t="n">
        <v>10</v>
      </c>
    </row>
    <row r="296" customFormat="false" ht="12.75" hidden="false" customHeight="true" outlineLevel="0" collapsed="false">
      <c r="A296" s="21" t="s">
        <v>615</v>
      </c>
      <c r="B296" s="48"/>
      <c r="C296" s="51" t="s">
        <v>443</v>
      </c>
      <c r="D296" s="52" t="s">
        <v>531</v>
      </c>
      <c r="E296" s="68" t="n">
        <v>10</v>
      </c>
    </row>
    <row r="297" customFormat="false" ht="12.75" hidden="false" customHeight="true" outlineLevel="0" collapsed="false">
      <c r="A297" s="21" t="s">
        <v>616</v>
      </c>
      <c r="B297" s="48"/>
      <c r="C297" s="51" t="s">
        <v>445</v>
      </c>
      <c r="D297" s="52" t="s">
        <v>531</v>
      </c>
      <c r="E297" s="68" t="n">
        <v>10</v>
      </c>
    </row>
    <row r="298" customFormat="false" ht="12.75" hidden="false" customHeight="true" outlineLevel="0" collapsed="false">
      <c r="A298" s="21" t="s">
        <v>617</v>
      </c>
      <c r="B298" s="48"/>
      <c r="C298" s="51" t="s">
        <v>447</v>
      </c>
      <c r="D298" s="52" t="s">
        <v>531</v>
      </c>
      <c r="E298" s="68" t="n">
        <v>10</v>
      </c>
    </row>
    <row r="299" customFormat="false" ht="12.75" hidden="false" customHeight="true" outlineLevel="0" collapsed="false">
      <c r="A299" s="21" t="s">
        <v>618</v>
      </c>
      <c r="B299" s="48"/>
      <c r="C299" s="51" t="s">
        <v>449</v>
      </c>
      <c r="D299" s="52" t="s">
        <v>531</v>
      </c>
      <c r="E299" s="68" t="n">
        <v>10</v>
      </c>
    </row>
    <row r="300" customFormat="false" ht="12.75" hidden="false" customHeight="true" outlineLevel="0" collapsed="false">
      <c r="A300" s="21" t="s">
        <v>619</v>
      </c>
      <c r="B300" s="48"/>
      <c r="C300" s="51" t="s">
        <v>451</v>
      </c>
      <c r="D300" s="52" t="s">
        <v>531</v>
      </c>
      <c r="E300" s="68" t="n">
        <v>10</v>
      </c>
    </row>
    <row r="301" customFormat="false" ht="12.75" hidden="false" customHeight="true" outlineLevel="0" collapsed="false">
      <c r="A301" s="21" t="s">
        <v>620</v>
      </c>
      <c r="B301" s="48"/>
      <c r="C301" s="51" t="s">
        <v>453</v>
      </c>
      <c r="D301" s="52" t="s">
        <v>531</v>
      </c>
      <c r="E301" s="68" t="n">
        <v>10</v>
      </c>
    </row>
    <row r="302" customFormat="false" ht="12.75" hidden="false" customHeight="true" outlineLevel="0" collapsed="false">
      <c r="A302" s="21" t="s">
        <v>621</v>
      </c>
      <c r="B302" s="48"/>
      <c r="C302" s="51" t="s">
        <v>455</v>
      </c>
      <c r="D302" s="52" t="s">
        <v>531</v>
      </c>
      <c r="E302" s="68" t="n">
        <v>10</v>
      </c>
    </row>
    <row r="303" customFormat="false" ht="12.75" hidden="false" customHeight="true" outlineLevel="0" collapsed="false">
      <c r="A303" s="21" t="s">
        <v>622</v>
      </c>
      <c r="B303" s="48"/>
      <c r="C303" s="51" t="s">
        <v>457</v>
      </c>
      <c r="D303" s="52" t="s">
        <v>531</v>
      </c>
      <c r="E303" s="68" t="n">
        <v>10</v>
      </c>
    </row>
    <row r="304" customFormat="false" ht="12.75" hidden="false" customHeight="true" outlineLevel="0" collapsed="false">
      <c r="A304" s="21" t="s">
        <v>623</v>
      </c>
      <c r="B304" s="48"/>
      <c r="C304" s="51" t="s">
        <v>459</v>
      </c>
      <c r="D304" s="52" t="s">
        <v>531</v>
      </c>
      <c r="E304" s="68" t="n">
        <v>10</v>
      </c>
    </row>
    <row r="305" customFormat="false" ht="12.75" hidden="false" customHeight="true" outlineLevel="0" collapsed="false">
      <c r="A305" s="21" t="s">
        <v>624</v>
      </c>
      <c r="B305" s="48"/>
      <c r="C305" s="51" t="s">
        <v>461</v>
      </c>
      <c r="D305" s="52" t="s">
        <v>531</v>
      </c>
      <c r="E305" s="68" t="n">
        <v>10</v>
      </c>
    </row>
    <row r="306" customFormat="false" ht="12.75" hidden="false" customHeight="true" outlineLevel="0" collapsed="false">
      <c r="A306" s="21" t="s">
        <v>625</v>
      </c>
      <c r="B306" s="48"/>
      <c r="C306" s="51" t="s">
        <v>463</v>
      </c>
      <c r="D306" s="52" t="s">
        <v>531</v>
      </c>
      <c r="E306" s="68" t="n">
        <v>10</v>
      </c>
    </row>
    <row r="307" customFormat="false" ht="12.75" hidden="false" customHeight="true" outlineLevel="0" collapsed="false">
      <c r="A307" s="21" t="s">
        <v>626</v>
      </c>
      <c r="B307" s="48"/>
      <c r="C307" s="51" t="s">
        <v>465</v>
      </c>
      <c r="D307" s="52" t="s">
        <v>531</v>
      </c>
      <c r="E307" s="68" t="n">
        <v>10</v>
      </c>
    </row>
    <row r="308" customFormat="false" ht="12.75" hidden="false" customHeight="true" outlineLevel="0" collapsed="false">
      <c r="A308" s="21" t="s">
        <v>627</v>
      </c>
      <c r="B308" s="48"/>
      <c r="C308" s="51" t="s">
        <v>467</v>
      </c>
      <c r="D308" s="52" t="s">
        <v>628</v>
      </c>
      <c r="E308" s="68" t="n">
        <v>10</v>
      </c>
    </row>
    <row r="309" customFormat="false" ht="12.75" hidden="false" customHeight="true" outlineLevel="0" collapsed="false">
      <c r="A309" s="21" t="s">
        <v>629</v>
      </c>
      <c r="B309" s="48"/>
      <c r="C309" s="51" t="s">
        <v>469</v>
      </c>
      <c r="D309" s="52" t="s">
        <v>628</v>
      </c>
      <c r="E309" s="68" t="n">
        <v>10</v>
      </c>
    </row>
    <row r="310" customFormat="false" ht="12.75" hidden="false" customHeight="true" outlineLevel="0" collapsed="false">
      <c r="A310" s="21" t="s">
        <v>630</v>
      </c>
      <c r="B310" s="48"/>
      <c r="C310" s="51" t="s">
        <v>471</v>
      </c>
      <c r="D310" s="52" t="s">
        <v>628</v>
      </c>
      <c r="E310" s="68" t="n">
        <v>10</v>
      </c>
    </row>
    <row r="311" customFormat="false" ht="12.75" hidden="false" customHeight="true" outlineLevel="0" collapsed="false">
      <c r="A311" s="21" t="s">
        <v>631</v>
      </c>
      <c r="B311" s="48"/>
      <c r="C311" s="51" t="s">
        <v>473</v>
      </c>
      <c r="D311" s="52" t="s">
        <v>628</v>
      </c>
      <c r="E311" s="68" t="n">
        <v>10</v>
      </c>
    </row>
    <row r="312" customFormat="false" ht="12.75" hidden="false" customHeight="true" outlineLevel="0" collapsed="false">
      <c r="A312" s="21" t="s">
        <v>632</v>
      </c>
      <c r="B312" s="48"/>
      <c r="C312" s="51" t="s">
        <v>475</v>
      </c>
      <c r="D312" s="52" t="s">
        <v>628</v>
      </c>
      <c r="E312" s="68" t="n">
        <v>10</v>
      </c>
    </row>
    <row r="313" customFormat="false" ht="12.75" hidden="false" customHeight="true" outlineLevel="0" collapsed="false">
      <c r="A313" s="21" t="s">
        <v>633</v>
      </c>
      <c r="B313" s="48"/>
      <c r="C313" s="51" t="s">
        <v>477</v>
      </c>
      <c r="D313" s="52" t="s">
        <v>628</v>
      </c>
      <c r="E313" s="68" t="n">
        <v>10</v>
      </c>
    </row>
    <row r="314" customFormat="false" ht="12.75" hidden="false" customHeight="true" outlineLevel="0" collapsed="false">
      <c r="A314" s="21" t="s">
        <v>634</v>
      </c>
      <c r="B314" s="48"/>
      <c r="C314" s="51" t="s">
        <v>479</v>
      </c>
      <c r="D314" s="52" t="s">
        <v>628</v>
      </c>
      <c r="E314" s="68" t="n">
        <v>10</v>
      </c>
    </row>
    <row r="315" customFormat="false" ht="12.75" hidden="false" customHeight="true" outlineLevel="0" collapsed="false">
      <c r="A315" s="21" t="s">
        <v>635</v>
      </c>
      <c r="B315" s="48"/>
      <c r="C315" s="51" t="s">
        <v>481</v>
      </c>
      <c r="D315" s="52" t="s">
        <v>628</v>
      </c>
      <c r="E315" s="68" t="n">
        <v>10</v>
      </c>
    </row>
    <row r="316" customFormat="false" ht="12.75" hidden="false" customHeight="true" outlineLevel="0" collapsed="false">
      <c r="A316" s="21" t="s">
        <v>636</v>
      </c>
      <c r="B316" s="48"/>
      <c r="C316" s="51" t="s">
        <v>483</v>
      </c>
      <c r="D316" s="52" t="s">
        <v>628</v>
      </c>
      <c r="E316" s="68" t="n">
        <v>10</v>
      </c>
    </row>
    <row r="317" customFormat="false" ht="12.75" hidden="false" customHeight="true" outlineLevel="0" collapsed="false">
      <c r="A317" s="21" t="s">
        <v>637</v>
      </c>
      <c r="B317" s="71"/>
      <c r="C317" s="51" t="s">
        <v>485</v>
      </c>
      <c r="D317" s="52" t="s">
        <v>628</v>
      </c>
      <c r="E317" s="68" t="n">
        <v>10</v>
      </c>
      <c r="H317" s="74"/>
      <c r="I317" s="74"/>
    </row>
    <row r="318" customFormat="false" ht="12.75" hidden="false" customHeight="true" outlineLevel="0" collapsed="false">
      <c r="A318" s="21" t="s">
        <v>638</v>
      </c>
      <c r="B318" s="71"/>
      <c r="C318" s="51" t="s">
        <v>487</v>
      </c>
      <c r="D318" s="52" t="s">
        <v>628</v>
      </c>
      <c r="E318" s="68" t="n">
        <v>10</v>
      </c>
    </row>
    <row r="319" customFormat="false" ht="12.75" hidden="false" customHeight="true" outlineLevel="0" collapsed="false">
      <c r="A319" s="21" t="s">
        <v>639</v>
      </c>
      <c r="B319" s="71"/>
      <c r="C319" s="51" t="s">
        <v>489</v>
      </c>
      <c r="D319" s="52" t="s">
        <v>628</v>
      </c>
      <c r="E319" s="68" t="n">
        <v>10</v>
      </c>
    </row>
    <row r="320" customFormat="false" ht="12.75" hidden="false" customHeight="true" outlineLevel="0" collapsed="false">
      <c r="A320" s="21" t="s">
        <v>640</v>
      </c>
      <c r="B320" s="71"/>
      <c r="C320" s="51" t="s">
        <v>491</v>
      </c>
      <c r="D320" s="52" t="s">
        <v>628</v>
      </c>
      <c r="E320" s="68" t="n">
        <v>10</v>
      </c>
    </row>
    <row r="321" customFormat="false" ht="12.75" hidden="false" customHeight="true" outlineLevel="0" collapsed="false">
      <c r="A321" s="21" t="s">
        <v>641</v>
      </c>
      <c r="B321" s="71"/>
      <c r="C321" s="51" t="s">
        <v>493</v>
      </c>
      <c r="D321" s="52" t="s">
        <v>628</v>
      </c>
      <c r="E321" s="68" t="n">
        <v>10</v>
      </c>
    </row>
    <row r="322" customFormat="false" ht="12.75" hidden="false" customHeight="true" outlineLevel="0" collapsed="false">
      <c r="A322" s="21" t="s">
        <v>642</v>
      </c>
      <c r="B322" s="48"/>
      <c r="C322" s="49" t="s">
        <v>495</v>
      </c>
      <c r="D322" s="50" t="s">
        <v>628</v>
      </c>
      <c r="E322" s="68" t="n">
        <v>10</v>
      </c>
    </row>
    <row r="323" customFormat="false" ht="12.75" hidden="false" customHeight="true" outlineLevel="0" collapsed="false">
      <c r="A323" s="21" t="s">
        <v>643</v>
      </c>
      <c r="B323" s="48"/>
      <c r="C323" s="51" t="s">
        <v>497</v>
      </c>
      <c r="D323" s="52" t="s">
        <v>628</v>
      </c>
      <c r="E323" s="68" t="n">
        <v>10</v>
      </c>
    </row>
    <row r="324" customFormat="false" ht="12.75" hidden="false" customHeight="true" outlineLevel="0" collapsed="false">
      <c r="A324" s="21" t="s">
        <v>644</v>
      </c>
      <c r="B324" s="48"/>
      <c r="C324" s="51" t="s">
        <v>499</v>
      </c>
      <c r="D324" s="52" t="s">
        <v>628</v>
      </c>
      <c r="E324" s="68" t="n">
        <v>10</v>
      </c>
    </row>
    <row r="325" customFormat="false" ht="12.75" hidden="false" customHeight="true" outlineLevel="0" collapsed="false">
      <c r="A325" s="21" t="s">
        <v>645</v>
      </c>
      <c r="B325" s="48"/>
      <c r="C325" s="51" t="s">
        <v>501</v>
      </c>
      <c r="D325" s="52" t="s">
        <v>628</v>
      </c>
      <c r="E325" s="68" t="n">
        <v>10</v>
      </c>
    </row>
    <row r="326" customFormat="false" ht="12.75" hidden="false" customHeight="true" outlineLevel="0" collapsed="false">
      <c r="A326" s="21" t="s">
        <v>646</v>
      </c>
      <c r="B326" s="48"/>
      <c r="C326" s="51" t="s">
        <v>503</v>
      </c>
      <c r="D326" s="52" t="s">
        <v>628</v>
      </c>
      <c r="E326" s="68" t="n">
        <v>10</v>
      </c>
    </row>
    <row r="327" customFormat="false" ht="12.75" hidden="false" customHeight="true" outlineLevel="0" collapsed="false">
      <c r="A327" s="21" t="s">
        <v>647</v>
      </c>
      <c r="B327" s="48"/>
      <c r="C327" s="51" t="s">
        <v>505</v>
      </c>
      <c r="D327" s="52" t="s">
        <v>628</v>
      </c>
      <c r="E327" s="68" t="n">
        <v>10</v>
      </c>
    </row>
    <row r="328" customFormat="false" ht="12.75" hidden="false" customHeight="true" outlineLevel="0" collapsed="false">
      <c r="A328" s="21" t="s">
        <v>648</v>
      </c>
      <c r="B328" s="48"/>
      <c r="C328" s="51" t="s">
        <v>507</v>
      </c>
      <c r="D328" s="52" t="s">
        <v>628</v>
      </c>
      <c r="E328" s="68" t="n">
        <v>10</v>
      </c>
    </row>
    <row r="329" customFormat="false" ht="12.75" hidden="false" customHeight="true" outlineLevel="0" collapsed="false">
      <c r="A329" s="21" t="s">
        <v>649</v>
      </c>
      <c r="B329" s="48"/>
      <c r="C329" s="51" t="s">
        <v>509</v>
      </c>
      <c r="D329" s="52" t="s">
        <v>628</v>
      </c>
      <c r="E329" s="68" t="n">
        <v>10</v>
      </c>
    </row>
    <row r="330" customFormat="false" ht="12.75" hidden="false" customHeight="true" outlineLevel="0" collapsed="false">
      <c r="A330" s="21" t="s">
        <v>650</v>
      </c>
      <c r="B330" s="48"/>
      <c r="C330" s="51" t="s">
        <v>511</v>
      </c>
      <c r="D330" s="52" t="s">
        <v>628</v>
      </c>
      <c r="E330" s="68" t="n">
        <v>10</v>
      </c>
    </row>
    <row r="331" customFormat="false" ht="12.75" hidden="false" customHeight="true" outlineLevel="0" collapsed="false">
      <c r="A331" s="21" t="s">
        <v>651</v>
      </c>
      <c r="B331" s="48"/>
      <c r="C331" s="51" t="s">
        <v>513</v>
      </c>
      <c r="D331" s="52" t="s">
        <v>628</v>
      </c>
      <c r="E331" s="68" t="n">
        <v>10</v>
      </c>
    </row>
    <row r="332" customFormat="false" ht="12.75" hidden="false" customHeight="true" outlineLevel="0" collapsed="false">
      <c r="A332" s="53"/>
      <c r="B332" s="39" t="s">
        <v>31</v>
      </c>
      <c r="C332" s="39"/>
      <c r="D332" s="36" t="n">
        <v>155</v>
      </c>
      <c r="E332" s="54"/>
    </row>
    <row r="333" customFormat="false" ht="12.75" hidden="false" customHeight="true" outlineLevel="0" collapsed="false">
      <c r="A333" s="35"/>
      <c r="B333" s="55" t="s">
        <v>21</v>
      </c>
      <c r="C333" s="56"/>
      <c r="D333" s="56"/>
      <c r="E333" s="57" t="n">
        <f aca="false">SUM(E177:E331)</f>
        <v>1933.5</v>
      </c>
    </row>
    <row r="334" customFormat="false" ht="12.75" hidden="false" customHeight="true" outlineLevel="0" collapsed="false">
      <c r="A334" s="35"/>
      <c r="B334" s="55" t="s">
        <v>20</v>
      </c>
      <c r="C334" s="56"/>
      <c r="D334" s="37" t="n">
        <v>155</v>
      </c>
      <c r="E334" s="40"/>
    </row>
    <row r="335" customFormat="false" ht="12.75" hidden="false" customHeight="true" outlineLevel="0" collapsed="false">
      <c r="A335" s="35"/>
      <c r="B335" s="39" t="s">
        <v>31</v>
      </c>
      <c r="C335" s="39"/>
      <c r="D335" s="37"/>
      <c r="E335" s="41"/>
    </row>
    <row r="336" customFormat="false" ht="12.75" hidden="false" customHeight="true" outlineLevel="0" collapsed="false">
      <c r="A336" s="58"/>
      <c r="B336" s="55" t="s">
        <v>21</v>
      </c>
      <c r="C336" s="56"/>
      <c r="D336" s="59"/>
      <c r="E336" s="41" t="n">
        <f aca="false">E333</f>
        <v>1933.5</v>
      </c>
    </row>
    <row r="337" customFormat="false" ht="12.75" hidden="false" customHeight="true" outlineLevel="0" collapsed="false">
      <c r="A337" s="58" t="n">
        <v>4</v>
      </c>
      <c r="B337" s="60" t="s">
        <v>32</v>
      </c>
      <c r="C337" s="60"/>
      <c r="D337" s="60"/>
      <c r="E337" s="60"/>
    </row>
    <row r="338" customFormat="false" ht="12.75" hidden="false" customHeight="true" outlineLevel="0" collapsed="false">
      <c r="A338" s="35"/>
      <c r="B338" s="36" t="s">
        <v>33</v>
      </c>
      <c r="C338" s="61"/>
      <c r="D338" s="62" t="n">
        <v>0</v>
      </c>
      <c r="E338" s="63"/>
    </row>
    <row r="339" customFormat="false" ht="12.75" hidden="false" customHeight="true" outlineLevel="0" collapsed="false">
      <c r="A339" s="35"/>
      <c r="B339" s="36" t="s">
        <v>24</v>
      </c>
      <c r="C339" s="37"/>
      <c r="D339" s="36"/>
      <c r="E339" s="64" t="n">
        <v>0</v>
      </c>
    </row>
    <row r="340" s="2" customFormat="true" ht="12.75" hidden="false" customHeight="true" outlineLevel="0" collapsed="false">
      <c r="A340" s="35"/>
      <c r="B340" s="36" t="s">
        <v>20</v>
      </c>
      <c r="C340" s="36"/>
      <c r="D340" s="37"/>
      <c r="E340" s="40"/>
      <c r="F340" s="6"/>
    </row>
    <row r="341" customFormat="false" ht="12.75" hidden="false" customHeight="true" outlineLevel="0" collapsed="false">
      <c r="A341" s="65"/>
      <c r="B341" s="39" t="s">
        <v>31</v>
      </c>
      <c r="C341" s="39"/>
      <c r="D341" s="37" t="n">
        <v>0</v>
      </c>
      <c r="E341" s="41"/>
    </row>
    <row r="342" s="2" customFormat="true" ht="21" hidden="true" customHeight="true" outlineLevel="0" collapsed="false">
      <c r="A342" s="35"/>
      <c r="B342" s="36" t="s">
        <v>21</v>
      </c>
      <c r="C342" s="36"/>
      <c r="D342" s="37"/>
      <c r="E342" s="41"/>
      <c r="F342" s="6"/>
    </row>
    <row r="345" customFormat="false" ht="12.75" hidden="false" customHeight="false" outlineLevel="0" collapsed="false">
      <c r="B345" s="2" t="s">
        <v>34</v>
      </c>
    </row>
    <row r="346" customFormat="false" ht="12.75" hidden="false" customHeight="false" outlineLevel="0" collapsed="false">
      <c r="B346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5:C165"/>
    <mergeCell ref="B167:E167"/>
    <mergeCell ref="B168:C168"/>
    <mergeCell ref="B169:D169"/>
    <mergeCell ref="B170:E170"/>
    <mergeCell ref="B173:E173"/>
    <mergeCell ref="B174:C174"/>
    <mergeCell ref="B175:D175"/>
    <mergeCell ref="B176:E176"/>
    <mergeCell ref="B332:C332"/>
    <mergeCell ref="B335:C335"/>
    <mergeCell ref="B337:E337"/>
    <mergeCell ref="B341:C34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4 E177:E33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5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75" t="s">
        <v>12</v>
      </c>
      <c r="C10" s="23" t="s">
        <v>653</v>
      </c>
      <c r="D10" s="24"/>
      <c r="E10" s="67" t="n">
        <v>15</v>
      </c>
    </row>
    <row r="11" customFormat="false" ht="12.75" hidden="false" customHeight="true" outlineLevel="0" collapsed="false">
      <c r="A11" s="76" t="s">
        <v>14</v>
      </c>
      <c r="B11" s="27"/>
      <c r="C11" s="23" t="s">
        <v>293</v>
      </c>
      <c r="D11" s="29"/>
      <c r="E11" s="73" t="n">
        <v>15</v>
      </c>
    </row>
    <row r="12" customFormat="false" ht="12.75" hidden="false" customHeight="true" outlineLevel="0" collapsed="false">
      <c r="A12" s="21" t="s">
        <v>16</v>
      </c>
      <c r="B12" s="27"/>
      <c r="C12" s="23" t="s">
        <v>654</v>
      </c>
      <c r="D12" s="29"/>
      <c r="E12" s="73" t="n">
        <v>30</v>
      </c>
    </row>
    <row r="13" customFormat="false" ht="12.75" hidden="false" customHeight="true" outlineLevel="0" collapsed="false">
      <c r="A13" s="31"/>
      <c r="B13" s="32" t="s">
        <v>18</v>
      </c>
      <c r="C13" s="32"/>
      <c r="D13" s="33" t="n">
        <v>3</v>
      </c>
      <c r="E13" s="34"/>
    </row>
    <row r="14" customFormat="false" ht="12.75" hidden="false" customHeight="true" outlineLevel="0" collapsed="false">
      <c r="A14" s="35"/>
      <c r="B14" s="36" t="s">
        <v>19</v>
      </c>
      <c r="C14" s="37"/>
      <c r="D14" s="37"/>
      <c r="E14" s="38" t="n">
        <v>60</v>
      </c>
    </row>
    <row r="15" customFormat="false" ht="12.75" hidden="false" customHeight="true" outlineLevel="0" collapsed="false">
      <c r="A15" s="35"/>
      <c r="B15" s="36" t="s">
        <v>20</v>
      </c>
      <c r="C15" s="36"/>
      <c r="D15" s="36"/>
      <c r="E15" s="36"/>
    </row>
    <row r="16" customFormat="false" ht="12.75" hidden="false" customHeight="true" outlineLevel="0" collapsed="false">
      <c r="A16" s="35"/>
      <c r="B16" s="39" t="s">
        <v>18</v>
      </c>
      <c r="C16" s="39"/>
      <c r="D16" s="37" t="n">
        <v>3</v>
      </c>
      <c r="E16" s="40"/>
    </row>
    <row r="17" customFormat="false" ht="12.75" hidden="false" customHeight="true" outlineLevel="0" collapsed="false">
      <c r="A17" s="35"/>
      <c r="B17" s="36" t="s">
        <v>21</v>
      </c>
      <c r="C17" s="36"/>
      <c r="D17" s="36"/>
      <c r="E17" s="41" t="n">
        <f aca="false">E14</f>
        <v>60</v>
      </c>
    </row>
    <row r="18" customFormat="false" ht="12.75" hidden="false" customHeight="true" outlineLevel="0" collapsed="false">
      <c r="A18" s="19" t="n">
        <v>2</v>
      </c>
      <c r="B18" s="42" t="s">
        <v>22</v>
      </c>
      <c r="C18" s="42"/>
      <c r="D18" s="42"/>
      <c r="E18" s="42"/>
    </row>
    <row r="19" customFormat="false" ht="12.75" hidden="false" customHeight="true" outlineLevel="0" collapsed="false">
      <c r="A19" s="31"/>
      <c r="B19" s="43" t="s">
        <v>23</v>
      </c>
      <c r="C19" s="44"/>
      <c r="D19" s="45" t="n">
        <v>0</v>
      </c>
      <c r="E19" s="46"/>
    </row>
    <row r="20" customFormat="false" ht="12.75" hidden="false" customHeight="true" outlineLevel="0" collapsed="false">
      <c r="A20" s="35"/>
      <c r="B20" s="36" t="s">
        <v>24</v>
      </c>
      <c r="C20" s="37"/>
      <c r="D20" s="37"/>
      <c r="E20" s="47" t="n">
        <v>0</v>
      </c>
    </row>
    <row r="21" customFormat="false" ht="12.75" hidden="false" customHeight="true" outlineLevel="0" collapsed="false">
      <c r="A21" s="35"/>
      <c r="B21" s="36" t="s">
        <v>20</v>
      </c>
      <c r="C21" s="36"/>
      <c r="D21" s="36"/>
      <c r="E21" s="36"/>
    </row>
    <row r="22" customFormat="false" ht="12.75" hidden="false" customHeight="true" outlineLevel="0" collapsed="false">
      <c r="A22" s="35"/>
      <c r="B22" s="39" t="s">
        <v>18</v>
      </c>
      <c r="C22" s="39"/>
      <c r="D22" s="37" t="n">
        <v>0</v>
      </c>
      <c r="E22" s="40"/>
    </row>
    <row r="23" customFormat="false" ht="12.75" hidden="false" customHeight="true" outlineLevel="0" collapsed="false">
      <c r="A23" s="35"/>
      <c r="B23" s="36" t="s">
        <v>21</v>
      </c>
      <c r="C23" s="36"/>
      <c r="D23" s="36"/>
      <c r="E23" s="41" t="n">
        <v>0</v>
      </c>
    </row>
    <row r="24" customFormat="false" ht="12.75" hidden="false" customHeight="true" outlineLevel="0" collapsed="false">
      <c r="A24" s="19" t="n">
        <v>3</v>
      </c>
      <c r="B24" s="42" t="s">
        <v>25</v>
      </c>
      <c r="C24" s="42"/>
      <c r="D24" s="42"/>
      <c r="E24" s="42"/>
    </row>
    <row r="25" customFormat="false" ht="12.75" hidden="false" customHeight="true" outlineLevel="0" collapsed="false">
      <c r="A25" s="21" t="s">
        <v>26</v>
      </c>
      <c r="B25" s="48" t="s">
        <v>20</v>
      </c>
      <c r="C25" s="49" t="s">
        <v>653</v>
      </c>
      <c r="D25" s="50" t="s">
        <v>655</v>
      </c>
      <c r="E25" s="68" t="n">
        <v>15</v>
      </c>
    </row>
    <row r="26" customFormat="false" ht="12.75" hidden="false" customHeight="true" outlineLevel="0" collapsed="false">
      <c r="A26" s="76" t="s">
        <v>28</v>
      </c>
      <c r="B26" s="48"/>
      <c r="C26" s="49" t="s">
        <v>293</v>
      </c>
      <c r="D26" s="50" t="s">
        <v>656</v>
      </c>
      <c r="E26" s="69" t="n">
        <v>15</v>
      </c>
    </row>
    <row r="27" customFormat="false" ht="12.75" hidden="false" customHeight="true" outlineLevel="0" collapsed="false">
      <c r="A27" s="76" t="s">
        <v>29</v>
      </c>
      <c r="B27" s="48"/>
      <c r="C27" s="49" t="s">
        <v>654</v>
      </c>
      <c r="D27" s="50" t="s">
        <v>657</v>
      </c>
      <c r="E27" s="69" t="n">
        <v>30</v>
      </c>
    </row>
    <row r="28" customFormat="false" ht="12.75" hidden="false" customHeight="true" outlineLevel="0" collapsed="false">
      <c r="A28" s="76"/>
      <c r="B28" s="48"/>
      <c r="C28" s="49"/>
      <c r="D28" s="50"/>
      <c r="E28" s="69"/>
    </row>
    <row r="29" customFormat="false" ht="12.75" hidden="false" customHeight="true" outlineLevel="0" collapsed="false">
      <c r="A29" s="53"/>
      <c r="B29" s="39" t="s">
        <v>31</v>
      </c>
      <c r="C29" s="39"/>
      <c r="D29" s="36" t="n">
        <v>3</v>
      </c>
      <c r="E29" s="54"/>
    </row>
    <row r="30" customFormat="false" ht="12.75" hidden="false" customHeight="true" outlineLevel="0" collapsed="false">
      <c r="A30" s="35"/>
      <c r="B30" s="55" t="s">
        <v>21</v>
      </c>
      <c r="C30" s="56"/>
      <c r="D30" s="56"/>
      <c r="E30" s="57" t="n">
        <v>60</v>
      </c>
    </row>
    <row r="31" customFormat="false" ht="12.75" hidden="false" customHeight="true" outlineLevel="0" collapsed="false">
      <c r="A31" s="35"/>
      <c r="B31" s="55" t="s">
        <v>20</v>
      </c>
      <c r="C31" s="56"/>
      <c r="D31" s="37" t="n">
        <v>3</v>
      </c>
      <c r="E31" s="40"/>
    </row>
    <row r="32" customFormat="false" ht="12.75" hidden="false" customHeight="true" outlineLevel="0" collapsed="false">
      <c r="A32" s="35"/>
      <c r="B32" s="39" t="s">
        <v>31</v>
      </c>
      <c r="C32" s="39"/>
      <c r="D32" s="37"/>
      <c r="E32" s="41"/>
    </row>
    <row r="33" customFormat="false" ht="12.75" hidden="false" customHeight="true" outlineLevel="0" collapsed="false">
      <c r="A33" s="58"/>
      <c r="B33" s="55" t="s">
        <v>21</v>
      </c>
      <c r="C33" s="56"/>
      <c r="D33" s="59"/>
      <c r="E33" s="41" t="n">
        <f aca="false">E30</f>
        <v>60</v>
      </c>
    </row>
    <row r="34" customFormat="false" ht="12.75" hidden="false" customHeight="true" outlineLevel="0" collapsed="false">
      <c r="A34" s="58" t="n">
        <v>4</v>
      </c>
      <c r="B34" s="60" t="s">
        <v>32</v>
      </c>
      <c r="C34" s="60"/>
      <c r="D34" s="60"/>
      <c r="E34" s="60"/>
    </row>
    <row r="35" customFormat="false" ht="12.75" hidden="false" customHeight="true" outlineLevel="0" collapsed="false">
      <c r="A35" s="35"/>
      <c r="B35" s="36" t="s">
        <v>33</v>
      </c>
      <c r="C35" s="61"/>
      <c r="D35" s="62" t="n">
        <v>0</v>
      </c>
      <c r="E35" s="63"/>
    </row>
    <row r="36" customFormat="false" ht="12.75" hidden="false" customHeight="true" outlineLevel="0" collapsed="false">
      <c r="A36" s="35"/>
      <c r="B36" s="36" t="s">
        <v>24</v>
      </c>
      <c r="C36" s="37"/>
      <c r="D36" s="36"/>
      <c r="E36" s="64" t="n">
        <v>0</v>
      </c>
    </row>
    <row r="37" s="2" customFormat="true" ht="12.75" hidden="false" customHeight="true" outlineLevel="0" collapsed="false">
      <c r="A37" s="35"/>
      <c r="B37" s="36" t="s">
        <v>20</v>
      </c>
      <c r="C37" s="36"/>
      <c r="D37" s="37"/>
      <c r="E37" s="40"/>
      <c r="F37" s="6"/>
    </row>
    <row r="38" customFormat="false" ht="12.75" hidden="false" customHeight="true" outlineLevel="0" collapsed="false">
      <c r="A38" s="65"/>
      <c r="B38" s="39" t="s">
        <v>31</v>
      </c>
      <c r="C38" s="39"/>
      <c r="D38" s="37" t="n">
        <v>0</v>
      </c>
      <c r="E38" s="41"/>
    </row>
    <row r="39" s="2" customFormat="true" ht="21" hidden="true" customHeight="true" outlineLevel="0" collapsed="false">
      <c r="A39" s="35"/>
      <c r="B39" s="36" t="s">
        <v>21</v>
      </c>
      <c r="C39" s="36"/>
      <c r="D39" s="37"/>
      <c r="E39" s="41"/>
      <c r="F39" s="6"/>
    </row>
    <row r="42" customFormat="false" ht="12.75" hidden="false" customHeight="false" outlineLevel="0" collapsed="false">
      <c r="B42" s="2" t="s">
        <v>34</v>
      </c>
    </row>
    <row r="43" customFormat="false" ht="12.75" hidden="false" customHeight="false" outlineLevel="0" collapsed="false">
      <c r="B43" s="2" t="s">
        <v>35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3:C13"/>
    <mergeCell ref="B15:E15"/>
    <mergeCell ref="B16:C16"/>
    <mergeCell ref="B17:D17"/>
    <mergeCell ref="B18:E18"/>
    <mergeCell ref="B21:E21"/>
    <mergeCell ref="B22:C22"/>
    <mergeCell ref="B23:D23"/>
    <mergeCell ref="B24:E24"/>
    <mergeCell ref="B29:C29"/>
    <mergeCell ref="B32:C32"/>
    <mergeCell ref="B34:E34"/>
    <mergeCell ref="B38:C3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2 E25:E2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48" activeCellId="0" sqref="G14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5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295</v>
      </c>
      <c r="D10" s="70"/>
      <c r="E10" s="67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296</v>
      </c>
      <c r="D11" s="70"/>
      <c r="E11" s="67" t="n">
        <v>15</v>
      </c>
    </row>
    <row r="12" customFormat="false" ht="12.75" hidden="false" customHeight="true" outlineLevel="0" collapsed="false">
      <c r="A12" s="21" t="s">
        <v>16</v>
      </c>
      <c r="B12" s="48"/>
      <c r="C12" s="49" t="s">
        <v>297</v>
      </c>
      <c r="D12" s="70"/>
      <c r="E12" s="67" t="n">
        <v>10</v>
      </c>
    </row>
    <row r="13" customFormat="false" ht="12.75" hidden="false" customHeight="true" outlineLevel="0" collapsed="false">
      <c r="A13" s="21" t="s">
        <v>40</v>
      </c>
      <c r="B13" s="48"/>
      <c r="C13" s="49" t="s">
        <v>299</v>
      </c>
      <c r="D13" s="70"/>
      <c r="E13" s="67" t="n">
        <v>10</v>
      </c>
    </row>
    <row r="14" customFormat="false" ht="12.75" hidden="false" customHeight="true" outlineLevel="0" collapsed="false">
      <c r="A14" s="21" t="s">
        <v>42</v>
      </c>
      <c r="B14" s="48"/>
      <c r="C14" s="49" t="s">
        <v>318</v>
      </c>
      <c r="D14" s="70"/>
      <c r="E14" s="67" t="n">
        <v>15</v>
      </c>
    </row>
    <row r="15" customFormat="false" ht="12.75" hidden="false" customHeight="true" outlineLevel="0" collapsed="false">
      <c r="A15" s="21" t="s">
        <v>44</v>
      </c>
      <c r="B15" s="48"/>
      <c r="C15" s="49" t="s">
        <v>659</v>
      </c>
      <c r="D15" s="70"/>
      <c r="E15" s="67" t="n">
        <v>15</v>
      </c>
    </row>
    <row r="16" customFormat="false" ht="12.75" hidden="false" customHeight="true" outlineLevel="0" collapsed="false">
      <c r="A16" s="21" t="s">
        <v>46</v>
      </c>
      <c r="B16" s="48"/>
      <c r="C16" s="49" t="s">
        <v>163</v>
      </c>
      <c r="D16" s="70"/>
      <c r="E16" s="67" t="n">
        <v>30</v>
      </c>
    </row>
    <row r="17" customFormat="false" ht="12.75" hidden="false" customHeight="true" outlineLevel="0" collapsed="false">
      <c r="A17" s="21" t="s">
        <v>48</v>
      </c>
      <c r="B17" s="48"/>
      <c r="C17" s="49" t="s">
        <v>660</v>
      </c>
      <c r="D17" s="70"/>
      <c r="E17" s="67" t="n">
        <v>15</v>
      </c>
    </row>
    <row r="18" customFormat="false" ht="12.75" hidden="false" customHeight="true" outlineLevel="0" collapsed="false">
      <c r="A18" s="21" t="s">
        <v>50</v>
      </c>
      <c r="B18" s="48"/>
      <c r="C18" s="49" t="s">
        <v>661</v>
      </c>
      <c r="D18" s="70"/>
      <c r="E18" s="67" t="n">
        <v>15</v>
      </c>
    </row>
    <row r="19" customFormat="false" ht="12.75" hidden="false" customHeight="true" outlineLevel="0" collapsed="false">
      <c r="A19" s="21" t="s">
        <v>52</v>
      </c>
      <c r="B19" s="48"/>
      <c r="C19" s="49" t="s">
        <v>662</v>
      </c>
      <c r="D19" s="70"/>
      <c r="E19" s="67" t="n">
        <v>15</v>
      </c>
    </row>
    <row r="20" customFormat="false" ht="12.75" hidden="false" customHeight="true" outlineLevel="0" collapsed="false">
      <c r="A20" s="21" t="s">
        <v>54</v>
      </c>
      <c r="B20" s="48"/>
      <c r="C20" s="49" t="s">
        <v>663</v>
      </c>
      <c r="D20" s="70"/>
      <c r="E20" s="67" t="n">
        <v>15</v>
      </c>
    </row>
    <row r="21" customFormat="false" ht="12.75" hidden="false" customHeight="true" outlineLevel="0" collapsed="false">
      <c r="A21" s="21" t="s">
        <v>56</v>
      </c>
      <c r="B21" s="48" t="s">
        <v>664</v>
      </c>
      <c r="C21" s="49" t="s">
        <v>665</v>
      </c>
      <c r="D21" s="70"/>
      <c r="E21" s="67" t="n">
        <v>400</v>
      </c>
    </row>
    <row r="22" customFormat="false" ht="12.75" hidden="false" customHeight="true" outlineLevel="0" collapsed="false">
      <c r="A22" s="21" t="s">
        <v>58</v>
      </c>
      <c r="B22" s="48" t="s">
        <v>666</v>
      </c>
      <c r="C22" s="49" t="s">
        <v>667</v>
      </c>
      <c r="D22" s="70"/>
      <c r="E22" s="67" t="n">
        <v>400</v>
      </c>
    </row>
    <row r="23" customFormat="false" ht="12.75" hidden="false" customHeight="true" outlineLevel="0" collapsed="false">
      <c r="A23" s="21" t="s">
        <v>60</v>
      </c>
      <c r="B23" s="48"/>
      <c r="C23" s="49" t="s">
        <v>668</v>
      </c>
      <c r="D23" s="70"/>
      <c r="E23" s="67" t="n">
        <v>6</v>
      </c>
    </row>
    <row r="24" customFormat="false" ht="12.75" hidden="false" customHeight="true" outlineLevel="0" collapsed="false">
      <c r="A24" s="21" t="s">
        <v>62</v>
      </c>
      <c r="B24" s="48"/>
      <c r="C24" s="49" t="s">
        <v>669</v>
      </c>
      <c r="D24" s="70"/>
      <c r="E24" s="67" t="n">
        <v>6</v>
      </c>
    </row>
    <row r="25" customFormat="false" ht="12.75" hidden="false" customHeight="true" outlineLevel="0" collapsed="false">
      <c r="A25" s="21" t="s">
        <v>64</v>
      </c>
      <c r="B25" s="48"/>
      <c r="C25" s="49" t="s">
        <v>670</v>
      </c>
      <c r="D25" s="70"/>
      <c r="E25" s="67" t="n">
        <v>6</v>
      </c>
    </row>
    <row r="26" customFormat="false" ht="12.75" hidden="false" customHeight="true" outlineLevel="0" collapsed="false">
      <c r="A26" s="21" t="s">
        <v>66</v>
      </c>
      <c r="B26" s="48"/>
      <c r="C26" s="49" t="s">
        <v>671</v>
      </c>
      <c r="D26" s="70"/>
      <c r="E26" s="69" t="n">
        <v>6</v>
      </c>
    </row>
    <row r="27" customFormat="false" ht="12.75" hidden="false" customHeight="true" outlineLevel="0" collapsed="false">
      <c r="A27" s="21" t="s">
        <v>68</v>
      </c>
      <c r="B27" s="48"/>
      <c r="C27" s="49" t="s">
        <v>672</v>
      </c>
      <c r="D27" s="70"/>
      <c r="E27" s="69" t="n">
        <v>6</v>
      </c>
    </row>
    <row r="28" customFormat="false" ht="12.75" hidden="false" customHeight="true" outlineLevel="0" collapsed="false">
      <c r="A28" s="21" t="s">
        <v>70</v>
      </c>
      <c r="B28" s="48"/>
      <c r="C28" s="49" t="s">
        <v>673</v>
      </c>
      <c r="D28" s="70"/>
      <c r="E28" s="69" t="n">
        <v>6</v>
      </c>
    </row>
    <row r="29" customFormat="false" ht="12.75" hidden="false" customHeight="true" outlineLevel="0" collapsed="false">
      <c r="A29" s="21" t="s">
        <v>72</v>
      </c>
      <c r="B29" s="48"/>
      <c r="C29" s="49" t="s">
        <v>674</v>
      </c>
      <c r="D29" s="70"/>
      <c r="E29" s="69" t="n">
        <v>6</v>
      </c>
    </row>
    <row r="30" customFormat="false" ht="12.75" hidden="false" customHeight="true" outlineLevel="0" collapsed="false">
      <c r="A30" s="21" t="s">
        <v>74</v>
      </c>
      <c r="B30" s="48"/>
      <c r="C30" s="49" t="s">
        <v>675</v>
      </c>
      <c r="D30" s="70"/>
      <c r="E30" s="69" t="n">
        <v>6</v>
      </c>
    </row>
    <row r="31" customFormat="false" ht="12.75" hidden="false" customHeight="true" outlineLevel="0" collapsed="false">
      <c r="A31" s="21" t="s">
        <v>76</v>
      </c>
      <c r="B31" s="48"/>
      <c r="C31" s="49" t="s">
        <v>676</v>
      </c>
      <c r="D31" s="70"/>
      <c r="E31" s="69" t="n">
        <v>6</v>
      </c>
    </row>
    <row r="32" customFormat="false" ht="12.75" hidden="false" customHeight="true" outlineLevel="0" collapsed="false">
      <c r="A32" s="21" t="s">
        <v>78</v>
      </c>
      <c r="B32" s="48"/>
      <c r="C32" s="49" t="s">
        <v>677</v>
      </c>
      <c r="D32" s="70"/>
      <c r="E32" s="69" t="n">
        <v>6</v>
      </c>
    </row>
    <row r="33" customFormat="false" ht="12.75" hidden="false" customHeight="true" outlineLevel="0" collapsed="false">
      <c r="A33" s="21" t="s">
        <v>80</v>
      </c>
      <c r="B33" s="48"/>
      <c r="C33" s="49" t="s">
        <v>678</v>
      </c>
      <c r="D33" s="70"/>
      <c r="E33" s="69" t="n">
        <v>6</v>
      </c>
    </row>
    <row r="34" customFormat="false" ht="12.75" hidden="false" customHeight="true" outlineLevel="0" collapsed="false">
      <c r="A34" s="21" t="s">
        <v>82</v>
      </c>
      <c r="B34" s="48"/>
      <c r="C34" s="49" t="s">
        <v>679</v>
      </c>
      <c r="D34" s="70"/>
      <c r="E34" s="69" t="n">
        <v>6</v>
      </c>
    </row>
    <row r="35" customFormat="false" ht="12.75" hidden="false" customHeight="true" outlineLevel="0" collapsed="false">
      <c r="A35" s="21" t="s">
        <v>84</v>
      </c>
      <c r="B35" s="48"/>
      <c r="C35" s="49" t="s">
        <v>680</v>
      </c>
      <c r="D35" s="70"/>
      <c r="E35" s="69" t="n">
        <v>6</v>
      </c>
    </row>
    <row r="36" customFormat="false" ht="12.75" hidden="false" customHeight="true" outlineLevel="0" collapsed="false">
      <c r="A36" s="21" t="s">
        <v>86</v>
      </c>
      <c r="B36" s="48"/>
      <c r="C36" s="49" t="s">
        <v>681</v>
      </c>
      <c r="D36" s="70"/>
      <c r="E36" s="69" t="n">
        <v>6</v>
      </c>
    </row>
    <row r="37" customFormat="false" ht="12.75" hidden="false" customHeight="true" outlineLevel="0" collapsed="false">
      <c r="A37" s="21" t="s">
        <v>88</v>
      </c>
      <c r="B37" s="48"/>
      <c r="C37" s="49" t="s">
        <v>682</v>
      </c>
      <c r="D37" s="70"/>
      <c r="E37" s="69" t="n">
        <v>6</v>
      </c>
    </row>
    <row r="38" customFormat="false" ht="12.75" hidden="false" customHeight="true" outlineLevel="0" collapsed="false">
      <c r="A38" s="21" t="s">
        <v>90</v>
      </c>
      <c r="B38" s="48"/>
      <c r="C38" s="49" t="s">
        <v>683</v>
      </c>
      <c r="D38" s="70"/>
      <c r="E38" s="69" t="n">
        <v>6</v>
      </c>
    </row>
    <row r="39" customFormat="false" ht="12.75" hidden="false" customHeight="true" outlineLevel="0" collapsed="false">
      <c r="A39" s="21" t="s">
        <v>92</v>
      </c>
      <c r="B39" s="48"/>
      <c r="C39" s="49" t="s">
        <v>684</v>
      </c>
      <c r="D39" s="70"/>
      <c r="E39" s="69" t="n">
        <v>6</v>
      </c>
    </row>
    <row r="40" customFormat="false" ht="12.75" hidden="false" customHeight="true" outlineLevel="0" collapsed="false">
      <c r="A40" s="21" t="s">
        <v>94</v>
      </c>
      <c r="B40" s="48"/>
      <c r="C40" s="49" t="s">
        <v>685</v>
      </c>
      <c r="D40" s="70"/>
      <c r="E40" s="69" t="n">
        <v>6</v>
      </c>
    </row>
    <row r="41" customFormat="false" ht="12.75" hidden="false" customHeight="true" outlineLevel="0" collapsed="false">
      <c r="A41" s="21" t="s">
        <v>96</v>
      </c>
      <c r="B41" s="48"/>
      <c r="C41" s="49" t="s">
        <v>686</v>
      </c>
      <c r="D41" s="70"/>
      <c r="E41" s="69" t="n">
        <v>6</v>
      </c>
    </row>
    <row r="42" customFormat="false" ht="12.75" hidden="false" customHeight="true" outlineLevel="0" collapsed="false">
      <c r="A42" s="21" t="s">
        <v>98</v>
      </c>
      <c r="B42" s="48"/>
      <c r="C42" s="49" t="s">
        <v>687</v>
      </c>
      <c r="D42" s="70"/>
      <c r="E42" s="69" t="n">
        <v>6</v>
      </c>
    </row>
    <row r="43" customFormat="false" ht="12.75" hidden="false" customHeight="true" outlineLevel="0" collapsed="false">
      <c r="A43" s="21" t="s">
        <v>100</v>
      </c>
      <c r="B43" s="48"/>
      <c r="C43" s="49" t="s">
        <v>688</v>
      </c>
      <c r="D43" s="70"/>
      <c r="E43" s="69" t="n">
        <v>6</v>
      </c>
    </row>
    <row r="44" customFormat="false" ht="12.75" hidden="false" customHeight="true" outlineLevel="0" collapsed="false">
      <c r="A44" s="21" t="s">
        <v>102</v>
      </c>
      <c r="B44" s="48"/>
      <c r="C44" s="49" t="s">
        <v>689</v>
      </c>
      <c r="D44" s="70"/>
      <c r="E44" s="69" t="n">
        <v>6</v>
      </c>
    </row>
    <row r="45" customFormat="false" ht="12.75" hidden="false" customHeight="true" outlineLevel="0" collapsed="false">
      <c r="A45" s="21" t="s">
        <v>104</v>
      </c>
      <c r="B45" s="48"/>
      <c r="C45" s="49" t="s">
        <v>690</v>
      </c>
      <c r="D45" s="70"/>
      <c r="E45" s="69" t="n">
        <v>6</v>
      </c>
    </row>
    <row r="46" customFormat="false" ht="12.75" hidden="false" customHeight="true" outlineLevel="0" collapsed="false">
      <c r="A46" s="21" t="s">
        <v>106</v>
      </c>
      <c r="B46" s="48"/>
      <c r="C46" s="49" t="s">
        <v>691</v>
      </c>
      <c r="D46" s="70"/>
      <c r="E46" s="69" t="n">
        <v>6</v>
      </c>
    </row>
    <row r="47" customFormat="false" ht="12.75" hidden="false" customHeight="true" outlineLevel="0" collapsed="false">
      <c r="A47" s="21" t="s">
        <v>108</v>
      </c>
      <c r="B47" s="22"/>
      <c r="C47" s="23" t="s">
        <v>692</v>
      </c>
      <c r="D47" s="70"/>
      <c r="E47" s="67" t="n">
        <v>6</v>
      </c>
    </row>
    <row r="48" customFormat="false" ht="12.75" hidden="false" customHeight="true" outlineLevel="0" collapsed="false">
      <c r="A48" s="21" t="s">
        <v>110</v>
      </c>
      <c r="B48" s="48"/>
      <c r="C48" s="49" t="s">
        <v>693</v>
      </c>
      <c r="D48" s="70"/>
      <c r="E48" s="67" t="n">
        <v>6</v>
      </c>
    </row>
    <row r="49" customFormat="false" ht="12.75" hidden="false" customHeight="true" outlineLevel="0" collapsed="false">
      <c r="A49" s="21" t="s">
        <v>112</v>
      </c>
      <c r="B49" s="48"/>
      <c r="C49" s="49" t="s">
        <v>694</v>
      </c>
      <c r="D49" s="70"/>
      <c r="E49" s="67" t="n">
        <v>6</v>
      </c>
    </row>
    <row r="50" customFormat="false" ht="12.75" hidden="false" customHeight="true" outlineLevel="0" collapsed="false">
      <c r="A50" s="21" t="s">
        <v>114</v>
      </c>
      <c r="B50" s="48"/>
      <c r="C50" s="49" t="s">
        <v>695</v>
      </c>
      <c r="D50" s="70"/>
      <c r="E50" s="67" t="n">
        <v>6</v>
      </c>
    </row>
    <row r="51" customFormat="false" ht="12.75" hidden="false" customHeight="true" outlineLevel="0" collapsed="false">
      <c r="A51" s="21" t="s">
        <v>298</v>
      </c>
      <c r="B51" s="48"/>
      <c r="C51" s="49" t="s">
        <v>696</v>
      </c>
      <c r="D51" s="70"/>
      <c r="E51" s="67" t="n">
        <v>6</v>
      </c>
    </row>
    <row r="52" customFormat="false" ht="12.75" hidden="false" customHeight="true" outlineLevel="0" collapsed="false">
      <c r="A52" s="21" t="s">
        <v>300</v>
      </c>
      <c r="B52" s="48"/>
      <c r="C52" s="49" t="s">
        <v>697</v>
      </c>
      <c r="D52" s="70"/>
      <c r="E52" s="67" t="n">
        <v>6</v>
      </c>
    </row>
    <row r="53" customFormat="false" ht="12.75" hidden="false" customHeight="true" outlineLevel="0" collapsed="false">
      <c r="A53" s="21" t="s">
        <v>301</v>
      </c>
      <c r="B53" s="48"/>
      <c r="C53" s="49" t="s">
        <v>698</v>
      </c>
      <c r="D53" s="70"/>
      <c r="E53" s="67" t="n">
        <v>6</v>
      </c>
    </row>
    <row r="54" customFormat="false" ht="12.75" hidden="false" customHeight="true" outlineLevel="0" collapsed="false">
      <c r="A54" s="21" t="s">
        <v>302</v>
      </c>
      <c r="B54" s="48"/>
      <c r="C54" s="49" t="s">
        <v>699</v>
      </c>
      <c r="D54" s="70"/>
      <c r="E54" s="67" t="n">
        <v>6</v>
      </c>
    </row>
    <row r="55" customFormat="false" ht="12.75" hidden="false" customHeight="true" outlineLevel="0" collapsed="false">
      <c r="A55" s="21" t="s">
        <v>303</v>
      </c>
      <c r="B55" s="48"/>
      <c r="C55" s="49" t="s">
        <v>700</v>
      </c>
      <c r="D55" s="70"/>
      <c r="E55" s="67" t="n">
        <v>6</v>
      </c>
    </row>
    <row r="56" customFormat="false" ht="12.75" hidden="false" customHeight="true" outlineLevel="0" collapsed="false">
      <c r="A56" s="21" t="s">
        <v>304</v>
      </c>
      <c r="B56" s="48"/>
      <c r="C56" s="49" t="s">
        <v>701</v>
      </c>
      <c r="D56" s="70"/>
      <c r="E56" s="67" t="n">
        <v>6</v>
      </c>
    </row>
    <row r="57" customFormat="false" ht="12.75" hidden="false" customHeight="true" outlineLevel="0" collapsed="false">
      <c r="A57" s="21" t="s">
        <v>305</v>
      </c>
      <c r="B57" s="48"/>
      <c r="C57" s="49" t="s">
        <v>702</v>
      </c>
      <c r="D57" s="70"/>
      <c r="E57" s="67" t="n">
        <v>6</v>
      </c>
    </row>
    <row r="58" customFormat="false" ht="12.75" hidden="false" customHeight="true" outlineLevel="0" collapsed="false">
      <c r="A58" s="21" t="s">
        <v>306</v>
      </c>
      <c r="B58" s="48"/>
      <c r="C58" s="49" t="s">
        <v>703</v>
      </c>
      <c r="D58" s="70"/>
      <c r="E58" s="67" t="n">
        <v>6</v>
      </c>
    </row>
    <row r="59" customFormat="false" ht="12.75" hidden="false" customHeight="true" outlineLevel="0" collapsed="false">
      <c r="A59" s="21" t="s">
        <v>307</v>
      </c>
      <c r="B59" s="48"/>
      <c r="C59" s="49" t="s">
        <v>704</v>
      </c>
      <c r="D59" s="70"/>
      <c r="E59" s="67" t="n">
        <v>6</v>
      </c>
    </row>
    <row r="60" customFormat="false" ht="12.75" hidden="false" customHeight="true" outlineLevel="0" collapsed="false">
      <c r="A60" s="21" t="s">
        <v>308</v>
      </c>
      <c r="B60" s="48"/>
      <c r="C60" s="49" t="s">
        <v>705</v>
      </c>
      <c r="D60" s="70"/>
      <c r="E60" s="67" t="n">
        <v>6</v>
      </c>
    </row>
    <row r="61" customFormat="false" ht="12.75" hidden="false" customHeight="true" outlineLevel="0" collapsed="false">
      <c r="A61" s="21" t="s">
        <v>309</v>
      </c>
      <c r="B61" s="48"/>
      <c r="C61" s="49" t="s">
        <v>706</v>
      </c>
      <c r="D61" s="70"/>
      <c r="E61" s="67" t="n">
        <v>6</v>
      </c>
    </row>
    <row r="62" customFormat="false" ht="12.75" hidden="false" customHeight="true" outlineLevel="0" collapsed="false">
      <c r="A62" s="21" t="s">
        <v>310</v>
      </c>
      <c r="B62" s="48"/>
      <c r="C62" s="49" t="s">
        <v>707</v>
      </c>
      <c r="D62" s="70"/>
      <c r="E62" s="69" t="n">
        <v>6</v>
      </c>
    </row>
    <row r="63" customFormat="false" ht="12.75" hidden="false" customHeight="true" outlineLevel="0" collapsed="false">
      <c r="A63" s="21" t="s">
        <v>311</v>
      </c>
      <c r="B63" s="48"/>
      <c r="C63" s="49" t="s">
        <v>708</v>
      </c>
      <c r="D63" s="70"/>
      <c r="E63" s="69" t="n">
        <v>6</v>
      </c>
    </row>
    <row r="64" customFormat="false" ht="12.75" hidden="false" customHeight="true" outlineLevel="0" collapsed="false">
      <c r="A64" s="21" t="s">
        <v>313</v>
      </c>
      <c r="B64" s="48"/>
      <c r="C64" s="49" t="s">
        <v>709</v>
      </c>
      <c r="D64" s="70"/>
      <c r="E64" s="69" t="n">
        <v>6</v>
      </c>
    </row>
    <row r="65" customFormat="false" ht="12.75" hidden="false" customHeight="true" outlineLevel="0" collapsed="false">
      <c r="A65" s="21" t="s">
        <v>315</v>
      </c>
      <c r="B65" s="48"/>
      <c r="C65" s="49" t="s">
        <v>710</v>
      </c>
      <c r="D65" s="70"/>
      <c r="E65" s="69" t="n">
        <v>6</v>
      </c>
    </row>
    <row r="66" customFormat="false" ht="12.75" hidden="false" customHeight="true" outlineLevel="0" collapsed="false">
      <c r="A66" s="21" t="s">
        <v>317</v>
      </c>
      <c r="B66" s="48"/>
      <c r="C66" s="49" t="s">
        <v>711</v>
      </c>
      <c r="D66" s="70"/>
      <c r="E66" s="69" t="n">
        <v>6</v>
      </c>
    </row>
    <row r="67" customFormat="false" ht="12.75" hidden="false" customHeight="true" outlineLevel="0" collapsed="false">
      <c r="A67" s="21" t="s">
        <v>319</v>
      </c>
      <c r="B67" s="48"/>
      <c r="C67" s="49" t="s">
        <v>712</v>
      </c>
      <c r="D67" s="70"/>
      <c r="E67" s="69" t="n">
        <v>6</v>
      </c>
    </row>
    <row r="68" customFormat="false" ht="12.75" hidden="false" customHeight="true" outlineLevel="0" collapsed="false">
      <c r="A68" s="21" t="s">
        <v>321</v>
      </c>
      <c r="B68" s="48"/>
      <c r="C68" s="49" t="s">
        <v>713</v>
      </c>
      <c r="D68" s="70"/>
      <c r="E68" s="69" t="n">
        <v>6</v>
      </c>
    </row>
    <row r="69" customFormat="false" ht="12.75" hidden="false" customHeight="true" outlineLevel="0" collapsed="false">
      <c r="A69" s="21" t="s">
        <v>323</v>
      </c>
      <c r="B69" s="77"/>
      <c r="C69" s="49" t="s">
        <v>714</v>
      </c>
      <c r="D69" s="70"/>
      <c r="E69" s="69" t="n">
        <v>6</v>
      </c>
    </row>
    <row r="70" customFormat="false" ht="12.75" hidden="false" customHeight="true" outlineLevel="0" collapsed="false">
      <c r="A70" s="21" t="s">
        <v>325</v>
      </c>
      <c r="B70" s="77"/>
      <c r="C70" s="49" t="s">
        <v>715</v>
      </c>
      <c r="D70" s="70"/>
      <c r="E70" s="69" t="n">
        <v>6</v>
      </c>
    </row>
    <row r="71" customFormat="false" ht="12.75" hidden="false" customHeight="true" outlineLevel="0" collapsed="false">
      <c r="A71" s="21" t="s">
        <v>327</v>
      </c>
      <c r="B71" s="22"/>
      <c r="C71" s="23" t="s">
        <v>716</v>
      </c>
      <c r="D71" s="70"/>
      <c r="E71" s="67" t="n">
        <v>6</v>
      </c>
    </row>
    <row r="72" customFormat="false" ht="12.75" hidden="false" customHeight="true" outlineLevel="0" collapsed="false">
      <c r="A72" s="21" t="s">
        <v>329</v>
      </c>
      <c r="B72" s="48"/>
      <c r="C72" s="49" t="s">
        <v>717</v>
      </c>
      <c r="D72" s="70"/>
      <c r="E72" s="67" t="n">
        <v>6</v>
      </c>
    </row>
    <row r="73" customFormat="false" ht="12.75" hidden="false" customHeight="true" outlineLevel="0" collapsed="false">
      <c r="A73" s="21" t="s">
        <v>331</v>
      </c>
      <c r="B73" s="48"/>
      <c r="C73" s="49" t="s">
        <v>718</v>
      </c>
      <c r="D73" s="70"/>
      <c r="E73" s="67" t="n">
        <v>6</v>
      </c>
    </row>
    <row r="74" customFormat="false" ht="12.75" hidden="false" customHeight="true" outlineLevel="0" collapsed="false">
      <c r="A74" s="21" t="s">
        <v>333</v>
      </c>
      <c r="B74" s="48"/>
      <c r="C74" s="49" t="s">
        <v>719</v>
      </c>
      <c r="D74" s="70"/>
      <c r="E74" s="67" t="n">
        <v>6</v>
      </c>
    </row>
    <row r="75" customFormat="false" ht="12.75" hidden="false" customHeight="true" outlineLevel="0" collapsed="false">
      <c r="A75" s="21" t="s">
        <v>335</v>
      </c>
      <c r="B75" s="48"/>
      <c r="C75" s="49" t="s">
        <v>720</v>
      </c>
      <c r="D75" s="70"/>
      <c r="E75" s="67" t="n">
        <v>6</v>
      </c>
    </row>
    <row r="76" customFormat="false" ht="12.75" hidden="false" customHeight="true" outlineLevel="0" collapsed="false">
      <c r="A76" s="21" t="s">
        <v>337</v>
      </c>
      <c r="B76" s="48"/>
      <c r="C76" s="49" t="s">
        <v>721</v>
      </c>
      <c r="D76" s="70"/>
      <c r="E76" s="67" t="n">
        <v>6</v>
      </c>
    </row>
    <row r="77" customFormat="false" ht="12.75" hidden="false" customHeight="true" outlineLevel="0" collapsed="false">
      <c r="A77" s="21" t="s">
        <v>339</v>
      </c>
      <c r="B77" s="48"/>
      <c r="C77" s="49" t="s">
        <v>722</v>
      </c>
      <c r="D77" s="70"/>
      <c r="E77" s="67" t="n">
        <v>6</v>
      </c>
    </row>
    <row r="78" customFormat="false" ht="12.75" hidden="false" customHeight="true" outlineLevel="0" collapsed="false">
      <c r="A78" s="21" t="s">
        <v>341</v>
      </c>
      <c r="B78" s="48"/>
      <c r="C78" s="49" t="s">
        <v>723</v>
      </c>
      <c r="D78" s="70"/>
      <c r="E78" s="67" t="n">
        <v>6</v>
      </c>
    </row>
    <row r="79" customFormat="false" ht="12.75" hidden="false" customHeight="true" outlineLevel="0" collapsed="false">
      <c r="A79" s="21" t="s">
        <v>343</v>
      </c>
      <c r="B79" s="48"/>
      <c r="C79" s="49" t="s">
        <v>724</v>
      </c>
      <c r="D79" s="70"/>
      <c r="E79" s="67" t="n">
        <v>6</v>
      </c>
    </row>
    <row r="80" customFormat="false" ht="12.75" hidden="false" customHeight="true" outlineLevel="0" collapsed="false">
      <c r="A80" s="21" t="s">
        <v>345</v>
      </c>
      <c r="B80" s="48"/>
      <c r="C80" s="49" t="s">
        <v>725</v>
      </c>
      <c r="D80" s="70"/>
      <c r="E80" s="67" t="n">
        <v>6</v>
      </c>
    </row>
    <row r="81" customFormat="false" ht="12.75" hidden="false" customHeight="true" outlineLevel="0" collapsed="false">
      <c r="A81" s="21" t="s">
        <v>347</v>
      </c>
      <c r="B81" s="48"/>
      <c r="C81" s="49" t="s">
        <v>726</v>
      </c>
      <c r="D81" s="70"/>
      <c r="E81" s="67" t="n">
        <v>6</v>
      </c>
    </row>
    <row r="82" customFormat="false" ht="12.75" hidden="false" customHeight="true" outlineLevel="0" collapsed="false">
      <c r="A82" s="21" t="s">
        <v>349</v>
      </c>
      <c r="B82" s="48"/>
      <c r="C82" s="49" t="s">
        <v>727</v>
      </c>
      <c r="D82" s="70"/>
      <c r="E82" s="67" t="n">
        <v>6</v>
      </c>
    </row>
    <row r="83" customFormat="false" ht="12.75" hidden="false" customHeight="true" outlineLevel="0" collapsed="false">
      <c r="A83" s="21" t="s">
        <v>351</v>
      </c>
      <c r="B83" s="48"/>
      <c r="C83" s="49" t="s">
        <v>728</v>
      </c>
      <c r="D83" s="70"/>
      <c r="E83" s="67" t="n">
        <v>6</v>
      </c>
    </row>
    <row r="84" customFormat="false" ht="12.75" hidden="false" customHeight="true" outlineLevel="0" collapsed="false">
      <c r="A84" s="21" t="s">
        <v>353</v>
      </c>
      <c r="B84" s="48"/>
      <c r="C84" s="49" t="s">
        <v>729</v>
      </c>
      <c r="D84" s="70"/>
      <c r="E84" s="67" t="n">
        <v>6</v>
      </c>
    </row>
    <row r="85" customFormat="false" ht="12.75" hidden="false" customHeight="true" outlineLevel="0" collapsed="false">
      <c r="A85" s="21" t="s">
        <v>355</v>
      </c>
      <c r="B85" s="48"/>
      <c r="C85" s="49" t="s">
        <v>730</v>
      </c>
      <c r="D85" s="70"/>
      <c r="E85" s="67" t="n">
        <v>6</v>
      </c>
    </row>
    <row r="86" customFormat="false" ht="12.75" hidden="false" customHeight="true" outlineLevel="0" collapsed="false">
      <c r="A86" s="21" t="s">
        <v>357</v>
      </c>
      <c r="B86" s="48"/>
      <c r="C86" s="49" t="s">
        <v>731</v>
      </c>
      <c r="D86" s="70"/>
      <c r="E86" s="69" t="n">
        <v>6</v>
      </c>
    </row>
    <row r="87" customFormat="false" ht="12.75" hidden="false" customHeight="true" outlineLevel="0" collapsed="false">
      <c r="A87" s="21" t="s">
        <v>359</v>
      </c>
      <c r="B87" s="48"/>
      <c r="C87" s="49" t="s">
        <v>732</v>
      </c>
      <c r="D87" s="70"/>
      <c r="E87" s="69" t="n">
        <v>6</v>
      </c>
    </row>
    <row r="88" customFormat="false" ht="12.75" hidden="false" customHeight="true" outlineLevel="0" collapsed="false">
      <c r="A88" s="21" t="s">
        <v>361</v>
      </c>
      <c r="B88" s="48"/>
      <c r="C88" s="49" t="s">
        <v>733</v>
      </c>
      <c r="D88" s="70"/>
      <c r="E88" s="69" t="n">
        <v>6</v>
      </c>
    </row>
    <row r="89" customFormat="false" ht="12.75" hidden="false" customHeight="true" outlineLevel="0" collapsed="false">
      <c r="A89" s="21" t="s">
        <v>363</v>
      </c>
      <c r="B89" s="48"/>
      <c r="C89" s="49" t="s">
        <v>734</v>
      </c>
      <c r="D89" s="70"/>
      <c r="E89" s="69" t="n">
        <v>6</v>
      </c>
    </row>
    <row r="90" customFormat="false" ht="12.75" hidden="false" customHeight="true" outlineLevel="0" collapsed="false">
      <c r="A90" s="21" t="s">
        <v>365</v>
      </c>
      <c r="B90" s="48"/>
      <c r="C90" s="49" t="s">
        <v>735</v>
      </c>
      <c r="D90" s="70"/>
      <c r="E90" s="69" t="n">
        <v>6</v>
      </c>
    </row>
    <row r="91" customFormat="false" ht="12.75" hidden="false" customHeight="true" outlineLevel="0" collapsed="false">
      <c r="A91" s="21" t="s">
        <v>367</v>
      </c>
      <c r="B91" s="48"/>
      <c r="C91" s="49" t="s">
        <v>736</v>
      </c>
      <c r="D91" s="70"/>
      <c r="E91" s="69" t="n">
        <v>6</v>
      </c>
    </row>
    <row r="92" customFormat="false" ht="12.75" hidden="false" customHeight="true" outlineLevel="0" collapsed="false">
      <c r="A92" s="21" t="s">
        <v>368</v>
      </c>
      <c r="B92" s="48"/>
      <c r="C92" s="49" t="s">
        <v>737</v>
      </c>
      <c r="D92" s="70"/>
      <c r="E92" s="69" t="n">
        <v>6</v>
      </c>
    </row>
    <row r="93" customFormat="false" ht="12.75" hidden="false" customHeight="true" outlineLevel="0" collapsed="false">
      <c r="A93" s="21" t="s">
        <v>370</v>
      </c>
      <c r="B93" s="48"/>
      <c r="C93" s="49" t="s">
        <v>738</v>
      </c>
      <c r="D93" s="70"/>
      <c r="E93" s="69" t="n">
        <v>6</v>
      </c>
    </row>
    <row r="94" customFormat="false" ht="12.75" hidden="false" customHeight="true" outlineLevel="0" collapsed="false">
      <c r="A94" s="21" t="s">
        <v>372</v>
      </c>
      <c r="B94" s="48"/>
      <c r="C94" s="49" t="s">
        <v>739</v>
      </c>
      <c r="D94" s="70"/>
      <c r="E94" s="69" t="n">
        <v>6</v>
      </c>
    </row>
    <row r="95" customFormat="false" ht="12.75" hidden="false" customHeight="true" outlineLevel="0" collapsed="false">
      <c r="A95" s="21" t="s">
        <v>374</v>
      </c>
      <c r="B95" s="48"/>
      <c r="C95" s="49" t="s">
        <v>740</v>
      </c>
      <c r="D95" s="70"/>
      <c r="E95" s="69" t="n">
        <v>6</v>
      </c>
    </row>
    <row r="96" customFormat="false" ht="12.75" hidden="false" customHeight="true" outlineLevel="0" collapsed="false">
      <c r="A96" s="21" t="s">
        <v>376</v>
      </c>
      <c r="B96" s="48"/>
      <c r="C96" s="49" t="s">
        <v>741</v>
      </c>
      <c r="D96" s="70"/>
      <c r="E96" s="69" t="n">
        <v>6</v>
      </c>
    </row>
    <row r="97" customFormat="false" ht="12.75" hidden="false" customHeight="true" outlineLevel="0" collapsed="false">
      <c r="A97" s="21" t="s">
        <v>378</v>
      </c>
      <c r="B97" s="48"/>
      <c r="C97" s="49" t="s">
        <v>742</v>
      </c>
      <c r="D97" s="70"/>
      <c r="E97" s="69" t="n">
        <v>6</v>
      </c>
    </row>
    <row r="98" customFormat="false" ht="12.75" hidden="false" customHeight="true" outlineLevel="0" collapsed="false">
      <c r="A98" s="21" t="s">
        <v>380</v>
      </c>
      <c r="B98" s="48"/>
      <c r="C98" s="49" t="s">
        <v>743</v>
      </c>
      <c r="D98" s="70"/>
      <c r="E98" s="69" t="n">
        <v>6</v>
      </c>
    </row>
    <row r="99" customFormat="false" ht="12.75" hidden="false" customHeight="true" outlineLevel="0" collapsed="false">
      <c r="A99" s="21" t="s">
        <v>382</v>
      </c>
      <c r="B99" s="48"/>
      <c r="C99" s="49" t="s">
        <v>744</v>
      </c>
      <c r="D99" s="70"/>
      <c r="E99" s="69" t="n">
        <v>6</v>
      </c>
    </row>
    <row r="100" customFormat="false" ht="12.75" hidden="false" customHeight="true" outlineLevel="0" collapsed="false">
      <c r="A100" s="21" t="s">
        <v>384</v>
      </c>
      <c r="B100" s="48"/>
      <c r="C100" s="49" t="s">
        <v>745</v>
      </c>
      <c r="D100" s="70"/>
      <c r="E100" s="69" t="n">
        <v>6</v>
      </c>
    </row>
    <row r="101" customFormat="false" ht="12.75" hidden="false" customHeight="true" outlineLevel="0" collapsed="false">
      <c r="A101" s="21" t="s">
        <v>386</v>
      </c>
      <c r="B101" s="48"/>
      <c r="C101" s="49" t="s">
        <v>746</v>
      </c>
      <c r="D101" s="70"/>
      <c r="E101" s="69" t="n">
        <v>6</v>
      </c>
    </row>
    <row r="102" customFormat="false" ht="12.75" hidden="false" customHeight="true" outlineLevel="0" collapsed="false">
      <c r="A102" s="21" t="s">
        <v>388</v>
      </c>
      <c r="B102" s="48"/>
      <c r="C102" s="49" t="s">
        <v>747</v>
      </c>
      <c r="D102" s="70"/>
      <c r="E102" s="69" t="n">
        <v>6</v>
      </c>
    </row>
    <row r="103" customFormat="false" ht="12.75" hidden="false" customHeight="true" outlineLevel="0" collapsed="false">
      <c r="A103" s="21" t="s">
        <v>390</v>
      </c>
      <c r="B103" s="48"/>
      <c r="C103" s="49" t="s">
        <v>748</v>
      </c>
      <c r="D103" s="70"/>
      <c r="E103" s="69" t="n">
        <v>6</v>
      </c>
    </row>
    <row r="104" customFormat="false" ht="12.75" hidden="false" customHeight="true" outlineLevel="0" collapsed="false">
      <c r="A104" s="21" t="s">
        <v>392</v>
      </c>
      <c r="B104" s="48"/>
      <c r="C104" s="49" t="s">
        <v>749</v>
      </c>
      <c r="D104" s="70"/>
      <c r="E104" s="69" t="n">
        <v>6</v>
      </c>
    </row>
    <row r="105" customFormat="false" ht="12.75" hidden="false" customHeight="true" outlineLevel="0" collapsed="false">
      <c r="A105" s="21" t="s">
        <v>394</v>
      </c>
      <c r="B105" s="48"/>
      <c r="C105" s="49" t="s">
        <v>750</v>
      </c>
      <c r="D105" s="70"/>
      <c r="E105" s="69" t="n">
        <v>6</v>
      </c>
    </row>
    <row r="106" customFormat="false" ht="12.75" hidden="false" customHeight="true" outlineLevel="0" collapsed="false">
      <c r="A106" s="21" t="s">
        <v>396</v>
      </c>
      <c r="B106" s="48"/>
      <c r="C106" s="49" t="s">
        <v>751</v>
      </c>
      <c r="D106" s="70"/>
      <c r="E106" s="69" t="n">
        <v>6</v>
      </c>
    </row>
    <row r="107" customFormat="false" ht="12.75" hidden="false" customHeight="true" outlineLevel="0" collapsed="false">
      <c r="A107" s="21" t="s">
        <v>398</v>
      </c>
      <c r="B107" s="22"/>
      <c r="C107" s="23" t="s">
        <v>752</v>
      </c>
      <c r="D107" s="70"/>
      <c r="E107" s="67" t="n">
        <v>6</v>
      </c>
    </row>
    <row r="108" customFormat="false" ht="12.75" hidden="false" customHeight="true" outlineLevel="0" collapsed="false">
      <c r="A108" s="21" t="s">
        <v>400</v>
      </c>
      <c r="B108" s="48"/>
      <c r="C108" s="49" t="s">
        <v>753</v>
      </c>
      <c r="D108" s="70"/>
      <c r="E108" s="67" t="n">
        <v>6</v>
      </c>
    </row>
    <row r="109" customFormat="false" ht="12.75" hidden="false" customHeight="true" outlineLevel="0" collapsed="false">
      <c r="A109" s="21" t="s">
        <v>402</v>
      </c>
      <c r="B109" s="48"/>
      <c r="C109" s="49" t="s">
        <v>754</v>
      </c>
      <c r="D109" s="70"/>
      <c r="E109" s="67" t="n">
        <v>6</v>
      </c>
    </row>
    <row r="110" customFormat="false" ht="12.75" hidden="false" customHeight="true" outlineLevel="0" collapsed="false">
      <c r="A110" s="21" t="s">
        <v>404</v>
      </c>
      <c r="B110" s="48"/>
      <c r="C110" s="49" t="s">
        <v>755</v>
      </c>
      <c r="D110" s="70"/>
      <c r="E110" s="69" t="n">
        <v>6</v>
      </c>
    </row>
    <row r="111" customFormat="false" ht="12.75" hidden="false" customHeight="true" outlineLevel="0" collapsed="false">
      <c r="A111" s="21" t="s">
        <v>406</v>
      </c>
      <c r="B111" s="48"/>
      <c r="C111" s="49" t="s">
        <v>756</v>
      </c>
      <c r="D111" s="70"/>
      <c r="E111" s="69" t="n">
        <v>6</v>
      </c>
    </row>
    <row r="112" customFormat="false" ht="12.75" hidden="false" customHeight="true" outlineLevel="0" collapsed="false">
      <c r="A112" s="21" t="s">
        <v>408</v>
      </c>
      <c r="B112" s="48"/>
      <c r="C112" s="49" t="s">
        <v>757</v>
      </c>
      <c r="D112" s="70"/>
      <c r="E112" s="69" t="n">
        <v>6</v>
      </c>
    </row>
    <row r="113" customFormat="false" ht="12.75" hidden="false" customHeight="true" outlineLevel="0" collapsed="false">
      <c r="A113" s="21" t="s">
        <v>410</v>
      </c>
      <c r="B113" s="48"/>
      <c r="C113" s="49" t="s">
        <v>758</v>
      </c>
      <c r="D113" s="70"/>
      <c r="E113" s="69" t="n">
        <v>6</v>
      </c>
    </row>
    <row r="114" customFormat="false" ht="12.75" hidden="false" customHeight="true" outlineLevel="0" collapsed="false">
      <c r="A114" s="21" t="s">
        <v>412</v>
      </c>
      <c r="B114" s="48"/>
      <c r="C114" s="49" t="s">
        <v>759</v>
      </c>
      <c r="D114" s="70"/>
      <c r="E114" s="69" t="n">
        <v>6</v>
      </c>
    </row>
    <row r="115" customFormat="false" ht="12.75" hidden="false" customHeight="true" outlineLevel="0" collapsed="false">
      <c r="A115" s="21" t="s">
        <v>414</v>
      </c>
      <c r="B115" s="48"/>
      <c r="C115" s="49" t="s">
        <v>760</v>
      </c>
      <c r="D115" s="70"/>
      <c r="E115" s="69" t="n">
        <v>6</v>
      </c>
    </row>
    <row r="116" customFormat="false" ht="12.75" hidden="false" customHeight="true" outlineLevel="0" collapsed="false">
      <c r="A116" s="21" t="s">
        <v>416</v>
      </c>
      <c r="B116" s="48"/>
      <c r="C116" s="49" t="s">
        <v>761</v>
      </c>
      <c r="D116" s="70"/>
      <c r="E116" s="69" t="n">
        <v>6</v>
      </c>
    </row>
    <row r="117" customFormat="false" ht="12.75" hidden="false" customHeight="true" outlineLevel="0" collapsed="false">
      <c r="A117" s="21" t="s">
        <v>418</v>
      </c>
      <c r="B117" s="48"/>
      <c r="C117" s="49" t="s">
        <v>762</v>
      </c>
      <c r="D117" s="70"/>
      <c r="E117" s="69" t="n">
        <v>6</v>
      </c>
    </row>
    <row r="118" customFormat="false" ht="12.75" hidden="false" customHeight="true" outlineLevel="0" collapsed="false">
      <c r="A118" s="21" t="s">
        <v>420</v>
      </c>
      <c r="B118" s="22"/>
      <c r="C118" s="23" t="s">
        <v>763</v>
      </c>
      <c r="D118" s="70"/>
      <c r="E118" s="67" t="n">
        <v>6</v>
      </c>
    </row>
    <row r="119" customFormat="false" ht="12.75" hidden="false" customHeight="true" outlineLevel="0" collapsed="false">
      <c r="A119" s="21" t="s">
        <v>422</v>
      </c>
      <c r="B119" s="22"/>
      <c r="C119" s="23" t="s">
        <v>764</v>
      </c>
      <c r="D119" s="70"/>
      <c r="E119" s="67" t="n">
        <v>6</v>
      </c>
    </row>
    <row r="120" customFormat="false" ht="12.75" hidden="false" customHeight="true" outlineLevel="0" collapsed="false">
      <c r="A120" s="21" t="s">
        <v>424</v>
      </c>
      <c r="B120" s="22"/>
      <c r="C120" s="23" t="s">
        <v>765</v>
      </c>
      <c r="D120" s="70"/>
      <c r="E120" s="67" t="n">
        <v>6</v>
      </c>
    </row>
    <row r="121" customFormat="false" ht="12.75" hidden="false" customHeight="true" outlineLevel="0" collapsed="false">
      <c r="A121" s="21" t="s">
        <v>426</v>
      </c>
      <c r="B121" s="22"/>
      <c r="C121" s="23" t="s">
        <v>766</v>
      </c>
      <c r="D121" s="70"/>
      <c r="E121" s="67" t="n">
        <v>6</v>
      </c>
    </row>
    <row r="122" customFormat="false" ht="12.75" hidden="false" customHeight="true" outlineLevel="0" collapsed="false">
      <c r="A122" s="21" t="s">
        <v>428</v>
      </c>
      <c r="B122" s="22"/>
      <c r="C122" s="23" t="s">
        <v>767</v>
      </c>
      <c r="D122" s="70"/>
      <c r="E122" s="67" t="n">
        <v>6</v>
      </c>
    </row>
    <row r="123" customFormat="false" ht="12.75" hidden="false" customHeight="true" outlineLevel="0" collapsed="false">
      <c r="A123" s="31"/>
      <c r="B123" s="32" t="s">
        <v>18</v>
      </c>
      <c r="C123" s="32"/>
      <c r="D123" s="33" t="n">
        <v>113</v>
      </c>
      <c r="E123" s="34"/>
    </row>
    <row r="124" customFormat="false" ht="12.75" hidden="false" customHeight="true" outlineLevel="0" collapsed="false">
      <c r="A124" s="35"/>
      <c r="B124" s="36" t="s">
        <v>19</v>
      </c>
      <c r="C124" s="37"/>
      <c r="D124" s="37"/>
      <c r="E124" s="38" t="n">
        <f aca="false">SUM(E10:E70)</f>
        <v>1258</v>
      </c>
    </row>
    <row r="125" customFormat="false" ht="12.75" hidden="false" customHeight="true" outlineLevel="0" collapsed="false">
      <c r="A125" s="35"/>
      <c r="B125" s="36" t="s">
        <v>20</v>
      </c>
      <c r="C125" s="36"/>
      <c r="D125" s="36"/>
      <c r="E125" s="36"/>
    </row>
    <row r="126" customFormat="false" ht="12.75" hidden="false" customHeight="true" outlineLevel="0" collapsed="false">
      <c r="A126" s="35"/>
      <c r="B126" s="39" t="s">
        <v>18</v>
      </c>
      <c r="C126" s="39"/>
      <c r="D126" s="37" t="n">
        <v>111</v>
      </c>
      <c r="E126" s="40"/>
    </row>
    <row r="127" customFormat="false" ht="12.75" hidden="false" customHeight="true" outlineLevel="0" collapsed="false">
      <c r="A127" s="35"/>
      <c r="B127" s="36" t="s">
        <v>21</v>
      </c>
      <c r="C127" s="36"/>
      <c r="D127" s="36"/>
      <c r="E127" s="41" t="n">
        <v>458</v>
      </c>
    </row>
    <row r="128" customFormat="false" ht="12.75" hidden="false" customHeight="true" outlineLevel="0" collapsed="false">
      <c r="A128" s="19" t="n">
        <v>2</v>
      </c>
      <c r="B128" s="42" t="s">
        <v>22</v>
      </c>
      <c r="C128" s="42"/>
      <c r="D128" s="42"/>
      <c r="E128" s="42"/>
    </row>
    <row r="129" customFormat="false" ht="12.75" hidden="false" customHeight="true" outlineLevel="0" collapsed="false">
      <c r="A129" s="31"/>
      <c r="B129" s="43" t="s">
        <v>23</v>
      </c>
      <c r="C129" s="44"/>
      <c r="D129" s="45" t="n">
        <v>0</v>
      </c>
      <c r="E129" s="46"/>
    </row>
    <row r="130" customFormat="false" ht="12.75" hidden="false" customHeight="true" outlineLevel="0" collapsed="false">
      <c r="A130" s="35"/>
      <c r="B130" s="36" t="s">
        <v>24</v>
      </c>
      <c r="C130" s="37"/>
      <c r="D130" s="37"/>
      <c r="E130" s="47" t="n">
        <v>0</v>
      </c>
    </row>
    <row r="131" customFormat="false" ht="12.75" hidden="false" customHeight="true" outlineLevel="0" collapsed="false">
      <c r="A131" s="35"/>
      <c r="B131" s="36" t="s">
        <v>20</v>
      </c>
      <c r="C131" s="36"/>
      <c r="D131" s="36"/>
      <c r="E131" s="36"/>
    </row>
    <row r="132" customFormat="false" ht="12.75" hidden="false" customHeight="true" outlineLevel="0" collapsed="false">
      <c r="A132" s="35"/>
      <c r="B132" s="39" t="s">
        <v>18</v>
      </c>
      <c r="C132" s="39"/>
      <c r="D132" s="37" t="n">
        <v>0</v>
      </c>
      <c r="E132" s="40"/>
    </row>
    <row r="133" customFormat="false" ht="12.75" hidden="false" customHeight="true" outlineLevel="0" collapsed="false">
      <c r="A133" s="35"/>
      <c r="B133" s="36" t="s">
        <v>21</v>
      </c>
      <c r="C133" s="36"/>
      <c r="D133" s="36"/>
      <c r="E133" s="41" t="n">
        <v>0</v>
      </c>
    </row>
    <row r="134" customFormat="false" ht="12.75" hidden="false" customHeight="true" outlineLevel="0" collapsed="false">
      <c r="A134" s="19" t="n">
        <v>3</v>
      </c>
      <c r="B134" s="42" t="s">
        <v>25</v>
      </c>
      <c r="C134" s="42"/>
      <c r="D134" s="42"/>
      <c r="E134" s="42"/>
    </row>
    <row r="135" customFormat="false" ht="12.75" hidden="false" customHeight="true" outlineLevel="0" collapsed="false">
      <c r="A135" s="21" t="s">
        <v>26</v>
      </c>
      <c r="B135" s="48" t="s">
        <v>20</v>
      </c>
      <c r="C135" s="49" t="s">
        <v>295</v>
      </c>
      <c r="D135" s="50" t="s">
        <v>768</v>
      </c>
      <c r="E135" s="68" t="n">
        <v>15</v>
      </c>
    </row>
    <row r="136" customFormat="false" ht="12.75" hidden="false" customHeight="true" outlineLevel="0" collapsed="false">
      <c r="A136" s="21" t="s">
        <v>28</v>
      </c>
      <c r="B136" s="48"/>
      <c r="C136" s="51" t="s">
        <v>296</v>
      </c>
      <c r="D136" s="52" t="s">
        <v>769</v>
      </c>
      <c r="E136" s="68" t="n">
        <v>15</v>
      </c>
    </row>
    <row r="137" customFormat="false" ht="12.75" hidden="false" customHeight="true" outlineLevel="0" collapsed="false">
      <c r="A137" s="21" t="s">
        <v>29</v>
      </c>
      <c r="B137" s="48"/>
      <c r="C137" s="51" t="s">
        <v>297</v>
      </c>
      <c r="D137" s="52" t="s">
        <v>770</v>
      </c>
      <c r="E137" s="68" t="n">
        <v>10</v>
      </c>
    </row>
    <row r="138" customFormat="false" ht="12.75" hidden="false" customHeight="true" outlineLevel="0" collapsed="false">
      <c r="A138" s="21" t="s">
        <v>118</v>
      </c>
      <c r="B138" s="48"/>
      <c r="C138" s="51" t="s">
        <v>299</v>
      </c>
      <c r="D138" s="52" t="s">
        <v>770</v>
      </c>
      <c r="E138" s="68" t="n">
        <v>10</v>
      </c>
    </row>
    <row r="139" customFormat="false" ht="12.75" hidden="false" customHeight="true" outlineLevel="0" collapsed="false">
      <c r="A139" s="21" t="s">
        <v>119</v>
      </c>
      <c r="B139" s="48"/>
      <c r="C139" s="51" t="s">
        <v>318</v>
      </c>
      <c r="D139" s="52" t="s">
        <v>771</v>
      </c>
      <c r="E139" s="68" t="n">
        <v>15</v>
      </c>
    </row>
    <row r="140" customFormat="false" ht="12.75" hidden="false" customHeight="true" outlineLevel="0" collapsed="false">
      <c r="A140" s="21" t="s">
        <v>120</v>
      </c>
      <c r="B140" s="48"/>
      <c r="C140" s="51" t="s">
        <v>659</v>
      </c>
      <c r="D140" s="52" t="s">
        <v>772</v>
      </c>
      <c r="E140" s="68" t="n">
        <v>15</v>
      </c>
    </row>
    <row r="141" customFormat="false" ht="12.75" hidden="false" customHeight="true" outlineLevel="0" collapsed="false">
      <c r="A141" s="21" t="s">
        <v>121</v>
      </c>
      <c r="B141" s="48"/>
      <c r="C141" s="51" t="s">
        <v>163</v>
      </c>
      <c r="D141" s="52" t="s">
        <v>773</v>
      </c>
      <c r="E141" s="69" t="n">
        <v>30</v>
      </c>
    </row>
    <row r="142" customFormat="false" ht="12.75" hidden="false" customHeight="true" outlineLevel="0" collapsed="false">
      <c r="A142" s="21" t="s">
        <v>122</v>
      </c>
      <c r="B142" s="48"/>
      <c r="C142" s="51" t="s">
        <v>660</v>
      </c>
      <c r="D142" s="52" t="s">
        <v>774</v>
      </c>
      <c r="E142" s="69" t="n">
        <v>15</v>
      </c>
    </row>
    <row r="143" customFormat="false" ht="12.75" hidden="false" customHeight="true" outlineLevel="0" collapsed="false">
      <c r="A143" s="21" t="s">
        <v>123</v>
      </c>
      <c r="B143" s="48"/>
      <c r="C143" s="51" t="s">
        <v>661</v>
      </c>
      <c r="D143" s="52" t="s">
        <v>768</v>
      </c>
      <c r="E143" s="69" t="n">
        <v>15</v>
      </c>
    </row>
    <row r="144" customFormat="false" ht="12.75" hidden="false" customHeight="true" outlineLevel="0" collapsed="false">
      <c r="A144" s="21" t="s">
        <v>124</v>
      </c>
      <c r="B144" s="48"/>
      <c r="C144" s="51" t="s">
        <v>662</v>
      </c>
      <c r="D144" s="52" t="s">
        <v>775</v>
      </c>
      <c r="E144" s="69" t="n">
        <v>15</v>
      </c>
    </row>
    <row r="145" customFormat="false" ht="12.75" hidden="false" customHeight="true" outlineLevel="0" collapsed="false">
      <c r="A145" s="21" t="s">
        <v>125</v>
      </c>
      <c r="B145" s="48"/>
      <c r="C145" s="51" t="s">
        <v>663</v>
      </c>
      <c r="D145" s="52" t="s">
        <v>776</v>
      </c>
      <c r="E145" s="69" t="n">
        <v>15</v>
      </c>
    </row>
    <row r="146" customFormat="false" ht="12.75" hidden="false" customHeight="true" outlineLevel="0" collapsed="false">
      <c r="A146" s="21" t="s">
        <v>126</v>
      </c>
      <c r="B146" s="48" t="s">
        <v>664</v>
      </c>
      <c r="C146" s="51" t="s">
        <v>665</v>
      </c>
      <c r="D146" s="52" t="s">
        <v>777</v>
      </c>
      <c r="E146" s="69" t="n">
        <v>400</v>
      </c>
    </row>
    <row r="147" customFormat="false" ht="12.75" hidden="false" customHeight="true" outlineLevel="0" collapsed="false">
      <c r="A147" s="21" t="s">
        <v>127</v>
      </c>
      <c r="B147" s="48" t="s">
        <v>666</v>
      </c>
      <c r="C147" s="51" t="s">
        <v>667</v>
      </c>
      <c r="D147" s="52" t="s">
        <v>778</v>
      </c>
      <c r="E147" s="69" t="n">
        <v>400</v>
      </c>
    </row>
    <row r="148" customFormat="false" ht="12.75" hidden="false" customHeight="true" outlineLevel="0" collapsed="false">
      <c r="A148" s="21" t="s">
        <v>128</v>
      </c>
      <c r="B148" s="48"/>
      <c r="C148" s="51" t="s">
        <v>668</v>
      </c>
      <c r="D148" s="52" t="s">
        <v>779</v>
      </c>
      <c r="E148" s="69" t="n">
        <v>6</v>
      </c>
    </row>
    <row r="149" customFormat="false" ht="12.75" hidden="false" customHeight="true" outlineLevel="0" collapsed="false">
      <c r="A149" s="21" t="s">
        <v>129</v>
      </c>
      <c r="B149" s="48"/>
      <c r="C149" s="51" t="s">
        <v>669</v>
      </c>
      <c r="D149" s="52" t="s">
        <v>779</v>
      </c>
      <c r="E149" s="69" t="n">
        <v>6</v>
      </c>
    </row>
    <row r="150" customFormat="false" ht="12.75" hidden="false" customHeight="true" outlineLevel="0" collapsed="false">
      <c r="A150" s="21" t="s">
        <v>130</v>
      </c>
      <c r="B150" s="48"/>
      <c r="C150" s="51" t="s">
        <v>670</v>
      </c>
      <c r="D150" s="52" t="s">
        <v>779</v>
      </c>
      <c r="E150" s="69" t="n">
        <v>6</v>
      </c>
    </row>
    <row r="151" customFormat="false" ht="12.75" hidden="false" customHeight="true" outlineLevel="0" collapsed="false">
      <c r="A151" s="21" t="s">
        <v>131</v>
      </c>
      <c r="B151" s="48"/>
      <c r="C151" s="51" t="s">
        <v>671</v>
      </c>
      <c r="D151" s="52" t="s">
        <v>779</v>
      </c>
      <c r="E151" s="69" t="n">
        <v>6</v>
      </c>
    </row>
    <row r="152" customFormat="false" ht="12.75" hidden="false" customHeight="true" outlineLevel="0" collapsed="false">
      <c r="A152" s="21" t="s">
        <v>132</v>
      </c>
      <c r="B152" s="48"/>
      <c r="C152" s="51" t="s">
        <v>672</v>
      </c>
      <c r="D152" s="52" t="s">
        <v>779</v>
      </c>
      <c r="E152" s="69" t="n">
        <v>6</v>
      </c>
    </row>
    <row r="153" customFormat="false" ht="12.75" hidden="false" customHeight="true" outlineLevel="0" collapsed="false">
      <c r="A153" s="21" t="s">
        <v>133</v>
      </c>
      <c r="B153" s="48"/>
      <c r="C153" s="51" t="s">
        <v>673</v>
      </c>
      <c r="D153" s="52" t="s">
        <v>779</v>
      </c>
      <c r="E153" s="69" t="n">
        <v>6</v>
      </c>
    </row>
    <row r="154" customFormat="false" ht="12.75" hidden="false" customHeight="true" outlineLevel="0" collapsed="false">
      <c r="A154" s="21" t="s">
        <v>134</v>
      </c>
      <c r="B154" s="48"/>
      <c r="C154" s="51" t="s">
        <v>674</v>
      </c>
      <c r="D154" s="52" t="s">
        <v>779</v>
      </c>
      <c r="E154" s="69" t="n">
        <v>6</v>
      </c>
    </row>
    <row r="155" customFormat="false" ht="12.75" hidden="false" customHeight="true" outlineLevel="0" collapsed="false">
      <c r="A155" s="21" t="s">
        <v>135</v>
      </c>
      <c r="B155" s="48"/>
      <c r="C155" s="51" t="s">
        <v>675</v>
      </c>
      <c r="D155" s="52" t="s">
        <v>779</v>
      </c>
      <c r="E155" s="69" t="n">
        <v>6</v>
      </c>
    </row>
    <row r="156" customFormat="false" ht="12.75" hidden="false" customHeight="true" outlineLevel="0" collapsed="false">
      <c r="A156" s="21" t="s">
        <v>136</v>
      </c>
      <c r="B156" s="48"/>
      <c r="C156" s="51" t="s">
        <v>676</v>
      </c>
      <c r="D156" s="52" t="s">
        <v>779</v>
      </c>
      <c r="E156" s="69" t="n">
        <v>6</v>
      </c>
    </row>
    <row r="157" customFormat="false" ht="12.75" hidden="false" customHeight="true" outlineLevel="0" collapsed="false">
      <c r="A157" s="21" t="s">
        <v>137</v>
      </c>
      <c r="B157" s="48"/>
      <c r="C157" s="51" t="s">
        <v>677</v>
      </c>
      <c r="D157" s="52" t="s">
        <v>779</v>
      </c>
      <c r="E157" s="69" t="n">
        <v>6</v>
      </c>
    </row>
    <row r="158" customFormat="false" ht="12.75" hidden="false" customHeight="true" outlineLevel="0" collapsed="false">
      <c r="A158" s="21" t="s">
        <v>138</v>
      </c>
      <c r="B158" s="48"/>
      <c r="C158" s="51" t="s">
        <v>678</v>
      </c>
      <c r="D158" s="52" t="s">
        <v>774</v>
      </c>
      <c r="E158" s="69" t="n">
        <v>6</v>
      </c>
    </row>
    <row r="159" customFormat="false" ht="12.75" hidden="false" customHeight="true" outlineLevel="0" collapsed="false">
      <c r="A159" s="21" t="s">
        <v>139</v>
      </c>
      <c r="B159" s="48"/>
      <c r="C159" s="51" t="s">
        <v>679</v>
      </c>
      <c r="D159" s="52" t="s">
        <v>774</v>
      </c>
      <c r="E159" s="69" t="n">
        <v>6</v>
      </c>
    </row>
    <row r="160" customFormat="false" ht="12.75" hidden="false" customHeight="true" outlineLevel="0" collapsed="false">
      <c r="A160" s="21" t="s">
        <v>140</v>
      </c>
      <c r="B160" s="48"/>
      <c r="C160" s="51" t="s">
        <v>680</v>
      </c>
      <c r="D160" s="52" t="s">
        <v>774</v>
      </c>
      <c r="E160" s="69" t="n">
        <v>6</v>
      </c>
    </row>
    <row r="161" customFormat="false" ht="12.75" hidden="false" customHeight="true" outlineLevel="0" collapsed="false">
      <c r="A161" s="21" t="s">
        <v>141</v>
      </c>
      <c r="B161" s="48"/>
      <c r="C161" s="51" t="s">
        <v>681</v>
      </c>
      <c r="D161" s="52" t="s">
        <v>774</v>
      </c>
      <c r="E161" s="69" t="n">
        <v>6</v>
      </c>
    </row>
    <row r="162" customFormat="false" ht="12.75" hidden="false" customHeight="true" outlineLevel="0" collapsed="false">
      <c r="A162" s="21" t="s">
        <v>142</v>
      </c>
      <c r="B162" s="48"/>
      <c r="C162" s="51" t="s">
        <v>682</v>
      </c>
      <c r="D162" s="52" t="s">
        <v>774</v>
      </c>
      <c r="E162" s="69" t="n">
        <v>6</v>
      </c>
    </row>
    <row r="163" customFormat="false" ht="12.75" hidden="false" customHeight="true" outlineLevel="0" collapsed="false">
      <c r="A163" s="21" t="s">
        <v>143</v>
      </c>
      <c r="B163" s="48"/>
      <c r="C163" s="51" t="s">
        <v>683</v>
      </c>
      <c r="D163" s="52" t="s">
        <v>774</v>
      </c>
      <c r="E163" s="69" t="n">
        <v>6</v>
      </c>
    </row>
    <row r="164" customFormat="false" ht="12.75" hidden="false" customHeight="true" outlineLevel="0" collapsed="false">
      <c r="A164" s="21" t="s">
        <v>144</v>
      </c>
      <c r="B164" s="48"/>
      <c r="C164" s="51" t="s">
        <v>684</v>
      </c>
      <c r="D164" s="52" t="s">
        <v>774</v>
      </c>
      <c r="E164" s="69" t="n">
        <v>6</v>
      </c>
    </row>
    <row r="165" customFormat="false" ht="12.75" hidden="false" customHeight="true" outlineLevel="0" collapsed="false">
      <c r="A165" s="21" t="s">
        <v>145</v>
      </c>
      <c r="B165" s="48"/>
      <c r="C165" s="51" t="s">
        <v>685</v>
      </c>
      <c r="D165" s="52" t="s">
        <v>774</v>
      </c>
      <c r="E165" s="69" t="n">
        <v>6</v>
      </c>
    </row>
    <row r="166" customFormat="false" ht="12.75" hidden="false" customHeight="true" outlineLevel="0" collapsed="false">
      <c r="A166" s="21" t="s">
        <v>146</v>
      </c>
      <c r="B166" s="48"/>
      <c r="C166" s="51" t="s">
        <v>686</v>
      </c>
      <c r="D166" s="52" t="s">
        <v>774</v>
      </c>
      <c r="E166" s="69" t="n">
        <v>6</v>
      </c>
    </row>
    <row r="167" customFormat="false" ht="12.75" hidden="false" customHeight="true" outlineLevel="0" collapsed="false">
      <c r="A167" s="21" t="s">
        <v>147</v>
      </c>
      <c r="B167" s="48"/>
      <c r="C167" s="51" t="s">
        <v>687</v>
      </c>
      <c r="D167" s="52" t="s">
        <v>774</v>
      </c>
      <c r="E167" s="69" t="n">
        <v>6</v>
      </c>
    </row>
    <row r="168" customFormat="false" ht="12.75" hidden="false" customHeight="true" outlineLevel="0" collapsed="false">
      <c r="A168" s="21" t="s">
        <v>148</v>
      </c>
      <c r="B168" s="48"/>
      <c r="C168" s="51" t="s">
        <v>688</v>
      </c>
      <c r="D168" s="52" t="s">
        <v>774</v>
      </c>
      <c r="E168" s="69" t="n">
        <v>6</v>
      </c>
    </row>
    <row r="169" customFormat="false" ht="12.75" hidden="false" customHeight="true" outlineLevel="0" collapsed="false">
      <c r="A169" s="21" t="s">
        <v>149</v>
      </c>
      <c r="B169" s="48"/>
      <c r="C169" s="51" t="s">
        <v>689</v>
      </c>
      <c r="D169" s="52" t="s">
        <v>774</v>
      </c>
      <c r="E169" s="69" t="n">
        <v>6</v>
      </c>
    </row>
    <row r="170" customFormat="false" ht="12.75" hidden="false" customHeight="true" outlineLevel="0" collapsed="false">
      <c r="A170" s="21" t="s">
        <v>150</v>
      </c>
      <c r="B170" s="48"/>
      <c r="C170" s="51" t="s">
        <v>690</v>
      </c>
      <c r="D170" s="52" t="s">
        <v>774</v>
      </c>
      <c r="E170" s="69" t="n">
        <v>6</v>
      </c>
    </row>
    <row r="171" customFormat="false" ht="12.75" hidden="false" customHeight="true" outlineLevel="0" collapsed="false">
      <c r="A171" s="21" t="s">
        <v>151</v>
      </c>
      <c r="B171" s="48"/>
      <c r="C171" s="51" t="s">
        <v>691</v>
      </c>
      <c r="D171" s="52" t="s">
        <v>774</v>
      </c>
      <c r="E171" s="69" t="n">
        <v>6</v>
      </c>
    </row>
    <row r="172" customFormat="false" ht="12.75" hidden="false" customHeight="true" outlineLevel="0" collapsed="false">
      <c r="A172" s="21" t="s">
        <v>152</v>
      </c>
      <c r="B172" s="48"/>
      <c r="C172" s="51" t="s">
        <v>692</v>
      </c>
      <c r="D172" s="52" t="s">
        <v>773</v>
      </c>
      <c r="E172" s="69" t="n">
        <v>6</v>
      </c>
    </row>
    <row r="173" customFormat="false" ht="12.75" hidden="false" customHeight="true" outlineLevel="0" collapsed="false">
      <c r="A173" s="21" t="s">
        <v>153</v>
      </c>
      <c r="B173" s="48"/>
      <c r="C173" s="51" t="s">
        <v>693</v>
      </c>
      <c r="D173" s="52" t="s">
        <v>773</v>
      </c>
      <c r="E173" s="69" t="n">
        <v>6</v>
      </c>
    </row>
    <row r="174" customFormat="false" ht="12.75" hidden="false" customHeight="true" outlineLevel="0" collapsed="false">
      <c r="A174" s="21" t="s">
        <v>154</v>
      </c>
      <c r="B174" s="48"/>
      <c r="C174" s="51" t="s">
        <v>694</v>
      </c>
      <c r="D174" s="52" t="s">
        <v>773</v>
      </c>
      <c r="E174" s="69" t="n">
        <v>6</v>
      </c>
    </row>
    <row r="175" customFormat="false" ht="12.75" hidden="false" customHeight="true" outlineLevel="0" collapsed="false">
      <c r="A175" s="21" t="s">
        <v>155</v>
      </c>
      <c r="B175" s="48"/>
      <c r="C175" s="51" t="s">
        <v>695</v>
      </c>
      <c r="D175" s="52" t="s">
        <v>773</v>
      </c>
      <c r="E175" s="69" t="n">
        <v>6</v>
      </c>
    </row>
    <row r="176" customFormat="false" ht="12.75" hidden="false" customHeight="true" outlineLevel="0" collapsed="false">
      <c r="A176" s="21" t="s">
        <v>535</v>
      </c>
      <c r="B176" s="48"/>
      <c r="C176" s="51" t="s">
        <v>696</v>
      </c>
      <c r="D176" s="52" t="s">
        <v>773</v>
      </c>
      <c r="E176" s="69" t="n">
        <v>6</v>
      </c>
    </row>
    <row r="177" customFormat="false" ht="12.75" hidden="false" customHeight="true" outlineLevel="0" collapsed="false">
      <c r="A177" s="21" t="s">
        <v>536</v>
      </c>
      <c r="B177" s="48"/>
      <c r="C177" s="51" t="s">
        <v>697</v>
      </c>
      <c r="D177" s="52" t="s">
        <v>773</v>
      </c>
      <c r="E177" s="69" t="n">
        <v>6</v>
      </c>
    </row>
    <row r="178" customFormat="false" ht="12.75" hidden="false" customHeight="true" outlineLevel="0" collapsed="false">
      <c r="A178" s="21" t="s">
        <v>537</v>
      </c>
      <c r="B178" s="48"/>
      <c r="C178" s="51" t="s">
        <v>698</v>
      </c>
      <c r="D178" s="52" t="s">
        <v>773</v>
      </c>
      <c r="E178" s="69" t="n">
        <v>6</v>
      </c>
    </row>
    <row r="179" customFormat="false" ht="12.75" hidden="false" customHeight="true" outlineLevel="0" collapsed="false">
      <c r="A179" s="21" t="s">
        <v>538</v>
      </c>
      <c r="B179" s="48"/>
      <c r="C179" s="51" t="s">
        <v>699</v>
      </c>
      <c r="D179" s="52" t="s">
        <v>773</v>
      </c>
      <c r="E179" s="69" t="n">
        <v>6</v>
      </c>
    </row>
    <row r="180" customFormat="false" ht="12.75" hidden="false" customHeight="true" outlineLevel="0" collapsed="false">
      <c r="A180" s="21" t="s">
        <v>539</v>
      </c>
      <c r="B180" s="48"/>
      <c r="C180" s="51" t="s">
        <v>700</v>
      </c>
      <c r="D180" s="52" t="s">
        <v>773</v>
      </c>
      <c r="E180" s="69" t="n">
        <v>6</v>
      </c>
    </row>
    <row r="181" customFormat="false" ht="12.75" hidden="false" customHeight="true" outlineLevel="0" collapsed="false">
      <c r="A181" s="21" t="s">
        <v>540</v>
      </c>
      <c r="B181" s="48"/>
      <c r="C181" s="51" t="s">
        <v>701</v>
      </c>
      <c r="D181" s="52" t="s">
        <v>773</v>
      </c>
      <c r="E181" s="69" t="n">
        <v>6</v>
      </c>
    </row>
    <row r="182" customFormat="false" ht="12.75" hidden="false" customHeight="true" outlineLevel="0" collapsed="false">
      <c r="A182" s="21" t="s">
        <v>541</v>
      </c>
      <c r="B182" s="48"/>
      <c r="C182" s="51" t="s">
        <v>702</v>
      </c>
      <c r="D182" s="52" t="s">
        <v>773</v>
      </c>
      <c r="E182" s="69" t="n">
        <v>6</v>
      </c>
    </row>
    <row r="183" customFormat="false" ht="12.75" hidden="false" customHeight="true" outlineLevel="0" collapsed="false">
      <c r="A183" s="21" t="s">
        <v>542</v>
      </c>
      <c r="B183" s="48"/>
      <c r="C183" s="51" t="s">
        <v>703</v>
      </c>
      <c r="D183" s="52" t="s">
        <v>773</v>
      </c>
      <c r="E183" s="69" t="n">
        <v>6</v>
      </c>
    </row>
    <row r="184" customFormat="false" ht="12.75" hidden="false" customHeight="true" outlineLevel="0" collapsed="false">
      <c r="A184" s="21" t="s">
        <v>543</v>
      </c>
      <c r="B184" s="48"/>
      <c r="C184" s="51" t="s">
        <v>704</v>
      </c>
      <c r="D184" s="52" t="s">
        <v>773</v>
      </c>
      <c r="E184" s="69" t="n">
        <v>6</v>
      </c>
    </row>
    <row r="185" customFormat="false" ht="12.75" hidden="false" customHeight="true" outlineLevel="0" collapsed="false">
      <c r="A185" s="21" t="s">
        <v>544</v>
      </c>
      <c r="B185" s="48"/>
      <c r="C185" s="51" t="s">
        <v>705</v>
      </c>
      <c r="D185" s="52" t="s">
        <v>773</v>
      </c>
      <c r="E185" s="69" t="n">
        <v>6</v>
      </c>
    </row>
    <row r="186" customFormat="false" ht="12.75" hidden="false" customHeight="true" outlineLevel="0" collapsed="false">
      <c r="A186" s="21" t="s">
        <v>545</v>
      </c>
      <c r="B186" s="48"/>
      <c r="C186" s="51" t="s">
        <v>706</v>
      </c>
      <c r="D186" s="52" t="s">
        <v>773</v>
      </c>
      <c r="E186" s="69" t="n">
        <v>6</v>
      </c>
    </row>
    <row r="187" customFormat="false" ht="12.75" hidden="false" customHeight="true" outlineLevel="0" collapsed="false">
      <c r="A187" s="21" t="s">
        <v>546</v>
      </c>
      <c r="B187" s="48"/>
      <c r="C187" s="51" t="s">
        <v>707</v>
      </c>
      <c r="D187" s="52" t="s">
        <v>773</v>
      </c>
      <c r="E187" s="69" t="n">
        <v>6</v>
      </c>
    </row>
    <row r="188" customFormat="false" ht="12.75" hidden="false" customHeight="true" outlineLevel="0" collapsed="false">
      <c r="A188" s="21" t="s">
        <v>547</v>
      </c>
      <c r="B188" s="48"/>
      <c r="C188" s="51" t="s">
        <v>708</v>
      </c>
      <c r="D188" s="52" t="s">
        <v>773</v>
      </c>
      <c r="E188" s="69" t="n">
        <v>6</v>
      </c>
    </row>
    <row r="189" customFormat="false" ht="12.75" hidden="false" customHeight="true" outlineLevel="0" collapsed="false">
      <c r="A189" s="21" t="s">
        <v>548</v>
      </c>
      <c r="B189" s="48"/>
      <c r="C189" s="51" t="s">
        <v>709</v>
      </c>
      <c r="D189" s="52" t="s">
        <v>773</v>
      </c>
      <c r="E189" s="69" t="n">
        <v>6</v>
      </c>
    </row>
    <row r="190" customFormat="false" ht="12.75" hidden="false" customHeight="true" outlineLevel="0" collapsed="false">
      <c r="A190" s="21" t="s">
        <v>549</v>
      </c>
      <c r="B190" s="48"/>
      <c r="C190" s="51" t="s">
        <v>710</v>
      </c>
      <c r="D190" s="52" t="s">
        <v>773</v>
      </c>
      <c r="E190" s="69" t="n">
        <v>6</v>
      </c>
    </row>
    <row r="191" customFormat="false" ht="12.75" hidden="false" customHeight="true" outlineLevel="0" collapsed="false">
      <c r="A191" s="21" t="s">
        <v>550</v>
      </c>
      <c r="B191" s="48"/>
      <c r="C191" s="51" t="s">
        <v>711</v>
      </c>
      <c r="D191" s="52" t="s">
        <v>773</v>
      </c>
      <c r="E191" s="69" t="n">
        <v>6</v>
      </c>
    </row>
    <row r="192" customFormat="false" ht="12.75" hidden="false" customHeight="true" outlineLevel="0" collapsed="false">
      <c r="A192" s="21" t="s">
        <v>551</v>
      </c>
      <c r="B192" s="48"/>
      <c r="C192" s="51" t="s">
        <v>712</v>
      </c>
      <c r="D192" s="52" t="s">
        <v>773</v>
      </c>
      <c r="E192" s="69" t="n">
        <v>6</v>
      </c>
    </row>
    <row r="193" customFormat="false" ht="12.75" hidden="false" customHeight="true" outlineLevel="0" collapsed="false">
      <c r="A193" s="21" t="s">
        <v>552</v>
      </c>
      <c r="B193" s="71"/>
      <c r="C193" s="51" t="s">
        <v>713</v>
      </c>
      <c r="D193" s="52" t="s">
        <v>773</v>
      </c>
      <c r="E193" s="69" t="n">
        <v>6</v>
      </c>
    </row>
    <row r="194" customFormat="false" ht="12.75" hidden="false" customHeight="true" outlineLevel="0" collapsed="false">
      <c r="A194" s="21" t="s">
        <v>553</v>
      </c>
      <c r="B194" s="71"/>
      <c r="C194" s="51" t="s">
        <v>714</v>
      </c>
      <c r="D194" s="52" t="s">
        <v>773</v>
      </c>
      <c r="E194" s="69" t="n">
        <v>6</v>
      </c>
    </row>
    <row r="195" customFormat="false" ht="12.75" hidden="false" customHeight="true" outlineLevel="0" collapsed="false">
      <c r="A195" s="21" t="s">
        <v>554</v>
      </c>
      <c r="B195" s="71"/>
      <c r="C195" s="51" t="s">
        <v>715</v>
      </c>
      <c r="D195" s="52" t="s">
        <v>773</v>
      </c>
      <c r="E195" s="69" t="n">
        <v>6</v>
      </c>
    </row>
    <row r="196" customFormat="false" ht="12.75" hidden="false" customHeight="true" outlineLevel="0" collapsed="false">
      <c r="A196" s="21" t="s">
        <v>556</v>
      </c>
      <c r="B196" s="48"/>
      <c r="C196" s="51" t="s">
        <v>716</v>
      </c>
      <c r="D196" s="52" t="s">
        <v>773</v>
      </c>
      <c r="E196" s="69" t="n">
        <v>6</v>
      </c>
    </row>
    <row r="197" customFormat="false" ht="12.75" hidden="false" customHeight="true" outlineLevel="0" collapsed="false">
      <c r="A197" s="21" t="s">
        <v>557</v>
      </c>
      <c r="B197" s="48"/>
      <c r="C197" s="51" t="s">
        <v>717</v>
      </c>
      <c r="D197" s="52" t="s">
        <v>773</v>
      </c>
      <c r="E197" s="69" t="n">
        <v>6</v>
      </c>
    </row>
    <row r="198" customFormat="false" ht="12.75" hidden="false" customHeight="true" outlineLevel="0" collapsed="false">
      <c r="A198" s="21" t="s">
        <v>558</v>
      </c>
      <c r="B198" s="48"/>
      <c r="C198" s="51" t="s">
        <v>718</v>
      </c>
      <c r="D198" s="52" t="s">
        <v>773</v>
      </c>
      <c r="E198" s="69" t="n">
        <v>6</v>
      </c>
    </row>
    <row r="199" customFormat="false" ht="12.75" hidden="false" customHeight="true" outlineLevel="0" collapsed="false">
      <c r="A199" s="21" t="s">
        <v>559</v>
      </c>
      <c r="B199" s="48"/>
      <c r="C199" s="51" t="s">
        <v>719</v>
      </c>
      <c r="D199" s="52" t="s">
        <v>773</v>
      </c>
      <c r="E199" s="69" t="n">
        <v>6</v>
      </c>
    </row>
    <row r="200" customFormat="false" ht="12.75" hidden="false" customHeight="true" outlineLevel="0" collapsed="false">
      <c r="A200" s="21" t="s">
        <v>560</v>
      </c>
      <c r="B200" s="48"/>
      <c r="C200" s="51" t="s">
        <v>720</v>
      </c>
      <c r="D200" s="52" t="s">
        <v>780</v>
      </c>
      <c r="E200" s="69" t="n">
        <v>6</v>
      </c>
    </row>
    <row r="201" customFormat="false" ht="12.75" hidden="false" customHeight="true" outlineLevel="0" collapsed="false">
      <c r="A201" s="21" t="s">
        <v>561</v>
      </c>
      <c r="B201" s="48"/>
      <c r="C201" s="51" t="s">
        <v>721</v>
      </c>
      <c r="D201" s="52" t="s">
        <v>780</v>
      </c>
      <c r="E201" s="69" t="n">
        <v>6</v>
      </c>
    </row>
    <row r="202" customFormat="false" ht="12.75" hidden="false" customHeight="true" outlineLevel="0" collapsed="false">
      <c r="A202" s="21" t="s">
        <v>562</v>
      </c>
      <c r="B202" s="48"/>
      <c r="C202" s="51" t="s">
        <v>722</v>
      </c>
      <c r="D202" s="52" t="s">
        <v>780</v>
      </c>
      <c r="E202" s="69" t="n">
        <v>6</v>
      </c>
    </row>
    <row r="203" customFormat="false" ht="12.75" hidden="false" customHeight="true" outlineLevel="0" collapsed="false">
      <c r="A203" s="21" t="s">
        <v>563</v>
      </c>
      <c r="B203" s="48"/>
      <c r="C203" s="51" t="s">
        <v>723</v>
      </c>
      <c r="D203" s="52" t="s">
        <v>780</v>
      </c>
      <c r="E203" s="69" t="n">
        <v>6</v>
      </c>
    </row>
    <row r="204" customFormat="false" ht="12.75" hidden="false" customHeight="true" outlineLevel="0" collapsed="false">
      <c r="A204" s="21" t="s">
        <v>564</v>
      </c>
      <c r="B204" s="48"/>
      <c r="C204" s="51" t="s">
        <v>724</v>
      </c>
      <c r="D204" s="52" t="s">
        <v>780</v>
      </c>
      <c r="E204" s="69" t="n">
        <v>6</v>
      </c>
    </row>
    <row r="205" customFormat="false" ht="12.75" hidden="false" customHeight="true" outlineLevel="0" collapsed="false">
      <c r="A205" s="21" t="s">
        <v>565</v>
      </c>
      <c r="B205" s="48"/>
      <c r="C205" s="51" t="s">
        <v>725</v>
      </c>
      <c r="D205" s="52" t="s">
        <v>780</v>
      </c>
      <c r="E205" s="69" t="n">
        <v>6</v>
      </c>
    </row>
    <row r="206" customFormat="false" ht="12.75" hidden="false" customHeight="true" outlineLevel="0" collapsed="false">
      <c r="A206" s="21" t="s">
        <v>566</v>
      </c>
      <c r="B206" s="48"/>
      <c r="C206" s="51" t="s">
        <v>726</v>
      </c>
      <c r="D206" s="52" t="s">
        <v>780</v>
      </c>
      <c r="E206" s="69" t="n">
        <v>6</v>
      </c>
    </row>
    <row r="207" customFormat="false" ht="12.75" hidden="false" customHeight="true" outlineLevel="0" collapsed="false">
      <c r="A207" s="21" t="s">
        <v>567</v>
      </c>
      <c r="B207" s="48"/>
      <c r="C207" s="51" t="s">
        <v>727</v>
      </c>
      <c r="D207" s="52" t="s">
        <v>780</v>
      </c>
      <c r="E207" s="69" t="n">
        <v>6</v>
      </c>
    </row>
    <row r="208" customFormat="false" ht="12.75" hidden="false" customHeight="true" outlineLevel="0" collapsed="false">
      <c r="A208" s="21" t="s">
        <v>568</v>
      </c>
      <c r="B208" s="48"/>
      <c r="C208" s="51" t="s">
        <v>728</v>
      </c>
      <c r="D208" s="52" t="s">
        <v>780</v>
      </c>
      <c r="E208" s="69" t="n">
        <v>6</v>
      </c>
    </row>
    <row r="209" customFormat="false" ht="12.75" hidden="false" customHeight="true" outlineLevel="0" collapsed="false">
      <c r="A209" s="21" t="s">
        <v>569</v>
      </c>
      <c r="B209" s="48"/>
      <c r="C209" s="51" t="s">
        <v>729</v>
      </c>
      <c r="D209" s="52" t="s">
        <v>780</v>
      </c>
      <c r="E209" s="69" t="n">
        <v>6</v>
      </c>
    </row>
    <row r="210" customFormat="false" ht="12.75" hidden="false" customHeight="true" outlineLevel="0" collapsed="false">
      <c r="A210" s="21" t="s">
        <v>570</v>
      </c>
      <c r="B210" s="48"/>
      <c r="C210" s="51" t="s">
        <v>730</v>
      </c>
      <c r="D210" s="52" t="s">
        <v>780</v>
      </c>
      <c r="E210" s="69" t="n">
        <v>6</v>
      </c>
    </row>
    <row r="211" customFormat="false" ht="12.75" hidden="false" customHeight="true" outlineLevel="0" collapsed="false">
      <c r="A211" s="21" t="s">
        <v>571</v>
      </c>
      <c r="B211" s="48"/>
      <c r="C211" s="51" t="s">
        <v>731</v>
      </c>
      <c r="D211" s="52" t="s">
        <v>780</v>
      </c>
      <c r="E211" s="69" t="n">
        <v>6</v>
      </c>
    </row>
    <row r="212" customFormat="false" ht="12.75" hidden="false" customHeight="true" outlineLevel="0" collapsed="false">
      <c r="A212" s="21" t="s">
        <v>572</v>
      </c>
      <c r="B212" s="48"/>
      <c r="C212" s="51" t="s">
        <v>732</v>
      </c>
      <c r="D212" s="52" t="s">
        <v>780</v>
      </c>
      <c r="E212" s="69" t="n">
        <v>6</v>
      </c>
    </row>
    <row r="213" customFormat="false" ht="12.75" hidden="false" customHeight="true" outlineLevel="0" collapsed="false">
      <c r="A213" s="21" t="s">
        <v>573</v>
      </c>
      <c r="B213" s="48"/>
      <c r="C213" s="51" t="s">
        <v>733</v>
      </c>
      <c r="D213" s="52" t="s">
        <v>780</v>
      </c>
      <c r="E213" s="69" t="n">
        <v>6</v>
      </c>
    </row>
    <row r="214" customFormat="false" ht="12.75" hidden="false" customHeight="true" outlineLevel="0" collapsed="false">
      <c r="A214" s="21" t="s">
        <v>574</v>
      </c>
      <c r="B214" s="48"/>
      <c r="C214" s="51" t="s">
        <v>734</v>
      </c>
      <c r="D214" s="52" t="s">
        <v>780</v>
      </c>
      <c r="E214" s="69" t="n">
        <v>6</v>
      </c>
    </row>
    <row r="215" customFormat="false" ht="12.75" hidden="false" customHeight="true" outlineLevel="0" collapsed="false">
      <c r="A215" s="21" t="s">
        <v>575</v>
      </c>
      <c r="B215" s="48"/>
      <c r="C215" s="51" t="s">
        <v>735</v>
      </c>
      <c r="D215" s="52" t="s">
        <v>780</v>
      </c>
      <c r="E215" s="69" t="n">
        <v>6</v>
      </c>
    </row>
    <row r="216" customFormat="false" ht="12.75" hidden="false" customHeight="true" outlineLevel="0" collapsed="false">
      <c r="A216" s="21" t="s">
        <v>576</v>
      </c>
      <c r="B216" s="48"/>
      <c r="C216" s="51" t="s">
        <v>736</v>
      </c>
      <c r="D216" s="52" t="s">
        <v>780</v>
      </c>
      <c r="E216" s="69" t="n">
        <v>6</v>
      </c>
    </row>
    <row r="217" customFormat="false" ht="12.75" hidden="false" customHeight="true" outlineLevel="0" collapsed="false">
      <c r="A217" s="21" t="s">
        <v>578</v>
      </c>
      <c r="B217" s="48"/>
      <c r="C217" s="51" t="s">
        <v>737</v>
      </c>
      <c r="D217" s="52" t="s">
        <v>780</v>
      </c>
      <c r="E217" s="69" t="n">
        <v>6</v>
      </c>
    </row>
    <row r="218" customFormat="false" ht="12.75" hidden="false" customHeight="true" outlineLevel="0" collapsed="false">
      <c r="A218" s="21" t="s">
        <v>579</v>
      </c>
      <c r="B218" s="48"/>
      <c r="C218" s="51" t="s">
        <v>738</v>
      </c>
      <c r="D218" s="52" t="s">
        <v>780</v>
      </c>
      <c r="E218" s="69" t="n">
        <v>6</v>
      </c>
    </row>
    <row r="219" customFormat="false" ht="12.75" hidden="false" customHeight="true" outlineLevel="0" collapsed="false">
      <c r="A219" s="21" t="s">
        <v>580</v>
      </c>
      <c r="B219" s="48"/>
      <c r="C219" s="51" t="s">
        <v>739</v>
      </c>
      <c r="D219" s="52" t="s">
        <v>780</v>
      </c>
      <c r="E219" s="69" t="n">
        <v>6</v>
      </c>
    </row>
    <row r="220" customFormat="false" ht="12.75" hidden="false" customHeight="true" outlineLevel="0" collapsed="false">
      <c r="A220" s="21" t="s">
        <v>581</v>
      </c>
      <c r="B220" s="48"/>
      <c r="C220" s="51" t="s">
        <v>740</v>
      </c>
      <c r="D220" s="52" t="s">
        <v>780</v>
      </c>
      <c r="E220" s="69" t="n">
        <v>6</v>
      </c>
    </row>
    <row r="221" customFormat="false" ht="12.75" hidden="false" customHeight="true" outlineLevel="0" collapsed="false">
      <c r="A221" s="21" t="s">
        <v>582</v>
      </c>
      <c r="B221" s="48"/>
      <c r="C221" s="51" t="s">
        <v>741</v>
      </c>
      <c r="D221" s="52" t="s">
        <v>780</v>
      </c>
      <c r="E221" s="69" t="n">
        <v>6</v>
      </c>
    </row>
    <row r="222" customFormat="false" ht="12.75" hidden="false" customHeight="true" outlineLevel="0" collapsed="false">
      <c r="A222" s="21" t="s">
        <v>583</v>
      </c>
      <c r="B222" s="48"/>
      <c r="C222" s="51" t="s">
        <v>742</v>
      </c>
      <c r="D222" s="52" t="s">
        <v>780</v>
      </c>
      <c r="E222" s="69" t="n">
        <v>6</v>
      </c>
    </row>
    <row r="223" customFormat="false" ht="12.75" hidden="false" customHeight="true" outlineLevel="0" collapsed="false">
      <c r="A223" s="21" t="s">
        <v>584</v>
      </c>
      <c r="B223" s="48"/>
      <c r="C223" s="51" t="s">
        <v>743</v>
      </c>
      <c r="D223" s="52" t="s">
        <v>780</v>
      </c>
      <c r="E223" s="69" t="n">
        <v>6</v>
      </c>
    </row>
    <row r="224" customFormat="false" ht="12.75" hidden="false" customHeight="true" outlineLevel="0" collapsed="false">
      <c r="A224" s="21" t="s">
        <v>585</v>
      </c>
      <c r="B224" s="48"/>
      <c r="C224" s="51" t="s">
        <v>744</v>
      </c>
      <c r="D224" s="52" t="s">
        <v>780</v>
      </c>
      <c r="E224" s="69" t="n">
        <v>6</v>
      </c>
    </row>
    <row r="225" customFormat="false" ht="12.75" hidden="false" customHeight="true" outlineLevel="0" collapsed="false">
      <c r="A225" s="21" t="s">
        <v>586</v>
      </c>
      <c r="B225" s="48"/>
      <c r="C225" s="51" t="s">
        <v>745</v>
      </c>
      <c r="D225" s="52" t="s">
        <v>780</v>
      </c>
      <c r="E225" s="69" t="n">
        <v>6</v>
      </c>
    </row>
    <row r="226" customFormat="false" ht="12.75" hidden="false" customHeight="true" outlineLevel="0" collapsed="false">
      <c r="A226" s="21" t="s">
        <v>587</v>
      </c>
      <c r="B226" s="48"/>
      <c r="C226" s="51" t="s">
        <v>746</v>
      </c>
      <c r="D226" s="52" t="s">
        <v>780</v>
      </c>
      <c r="E226" s="69" t="n">
        <v>6</v>
      </c>
    </row>
    <row r="227" customFormat="false" ht="12.75" hidden="false" customHeight="true" outlineLevel="0" collapsed="false">
      <c r="A227" s="21" t="s">
        <v>588</v>
      </c>
      <c r="B227" s="48"/>
      <c r="C227" s="51" t="s">
        <v>747</v>
      </c>
      <c r="D227" s="52" t="s">
        <v>780</v>
      </c>
      <c r="E227" s="69" t="n">
        <v>6</v>
      </c>
    </row>
    <row r="228" customFormat="false" ht="12.75" hidden="false" customHeight="true" outlineLevel="0" collapsed="false">
      <c r="A228" s="21" t="s">
        <v>589</v>
      </c>
      <c r="B228" s="48"/>
      <c r="C228" s="51" t="s">
        <v>748</v>
      </c>
      <c r="D228" s="52" t="s">
        <v>780</v>
      </c>
      <c r="E228" s="69" t="n">
        <v>6</v>
      </c>
    </row>
    <row r="229" customFormat="false" ht="12.75" hidden="false" customHeight="true" outlineLevel="0" collapsed="false">
      <c r="A229" s="21" t="s">
        <v>590</v>
      </c>
      <c r="B229" s="48"/>
      <c r="C229" s="51" t="s">
        <v>749</v>
      </c>
      <c r="D229" s="52" t="s">
        <v>780</v>
      </c>
      <c r="E229" s="69" t="n">
        <v>6</v>
      </c>
    </row>
    <row r="230" customFormat="false" ht="12.75" hidden="false" customHeight="true" outlineLevel="0" collapsed="false">
      <c r="A230" s="21" t="s">
        <v>591</v>
      </c>
      <c r="B230" s="48"/>
      <c r="C230" s="51" t="s">
        <v>750</v>
      </c>
      <c r="D230" s="52" t="s">
        <v>780</v>
      </c>
      <c r="E230" s="69" t="n">
        <v>6</v>
      </c>
    </row>
    <row r="231" customFormat="false" ht="12.75" hidden="false" customHeight="true" outlineLevel="0" collapsed="false">
      <c r="A231" s="21" t="s">
        <v>592</v>
      </c>
      <c r="B231" s="48"/>
      <c r="C231" s="51" t="s">
        <v>751</v>
      </c>
      <c r="D231" s="52" t="s">
        <v>780</v>
      </c>
      <c r="E231" s="69" t="n">
        <v>6</v>
      </c>
    </row>
    <row r="232" customFormat="false" ht="12.75" hidden="false" customHeight="true" outlineLevel="0" collapsed="false">
      <c r="A232" s="21" t="s">
        <v>593</v>
      </c>
      <c r="B232" s="48"/>
      <c r="C232" s="51" t="s">
        <v>752</v>
      </c>
      <c r="D232" s="52" t="s">
        <v>780</v>
      </c>
      <c r="E232" s="69" t="n">
        <v>6</v>
      </c>
    </row>
    <row r="233" customFormat="false" ht="12.75" hidden="false" customHeight="true" outlineLevel="0" collapsed="false">
      <c r="A233" s="21" t="s">
        <v>594</v>
      </c>
      <c r="B233" s="48"/>
      <c r="C233" s="51" t="s">
        <v>753</v>
      </c>
      <c r="D233" s="52" t="s">
        <v>780</v>
      </c>
      <c r="E233" s="69" t="n">
        <v>6</v>
      </c>
    </row>
    <row r="234" customFormat="false" ht="12.75" hidden="false" customHeight="true" outlineLevel="0" collapsed="false">
      <c r="A234" s="21" t="s">
        <v>595</v>
      </c>
      <c r="B234" s="48"/>
      <c r="C234" s="51" t="s">
        <v>754</v>
      </c>
      <c r="D234" s="52" t="s">
        <v>780</v>
      </c>
      <c r="E234" s="69" t="n">
        <v>6</v>
      </c>
    </row>
    <row r="235" customFormat="false" ht="12.75" hidden="false" customHeight="true" outlineLevel="0" collapsed="false">
      <c r="A235" s="21" t="s">
        <v>596</v>
      </c>
      <c r="B235" s="48"/>
      <c r="C235" s="51" t="s">
        <v>755</v>
      </c>
      <c r="D235" s="52" t="s">
        <v>780</v>
      </c>
      <c r="E235" s="69" t="n">
        <v>6</v>
      </c>
    </row>
    <row r="236" customFormat="false" ht="12.75" hidden="false" customHeight="true" outlineLevel="0" collapsed="false">
      <c r="A236" s="21" t="s">
        <v>597</v>
      </c>
      <c r="B236" s="48"/>
      <c r="C236" s="51" t="s">
        <v>756</v>
      </c>
      <c r="D236" s="52" t="s">
        <v>780</v>
      </c>
      <c r="E236" s="69" t="n">
        <v>6</v>
      </c>
    </row>
    <row r="237" customFormat="false" ht="12.75" hidden="false" customHeight="true" outlineLevel="0" collapsed="false">
      <c r="A237" s="21" t="s">
        <v>598</v>
      </c>
      <c r="B237" s="48"/>
      <c r="C237" s="51" t="s">
        <v>757</v>
      </c>
      <c r="D237" s="52" t="s">
        <v>780</v>
      </c>
      <c r="E237" s="69" t="n">
        <v>6</v>
      </c>
    </row>
    <row r="238" customFormat="false" ht="12.75" hidden="false" customHeight="true" outlineLevel="0" collapsed="false">
      <c r="A238" s="21" t="s">
        <v>599</v>
      </c>
      <c r="B238" s="48"/>
      <c r="C238" s="51" t="s">
        <v>758</v>
      </c>
      <c r="D238" s="52" t="s">
        <v>780</v>
      </c>
      <c r="E238" s="69" t="n">
        <v>6</v>
      </c>
    </row>
    <row r="239" customFormat="false" ht="12.75" hidden="false" customHeight="true" outlineLevel="0" collapsed="false">
      <c r="A239" s="21" t="s">
        <v>600</v>
      </c>
      <c r="B239" s="48"/>
      <c r="C239" s="51" t="s">
        <v>759</v>
      </c>
      <c r="D239" s="52" t="s">
        <v>780</v>
      </c>
      <c r="E239" s="69" t="n">
        <v>6</v>
      </c>
    </row>
    <row r="240" customFormat="false" ht="12.75" hidden="false" customHeight="true" outlineLevel="0" collapsed="false">
      <c r="A240" s="21" t="s">
        <v>601</v>
      </c>
      <c r="B240" s="48"/>
      <c r="C240" s="51" t="s">
        <v>760</v>
      </c>
      <c r="D240" s="52" t="s">
        <v>780</v>
      </c>
      <c r="E240" s="69" t="n">
        <v>6</v>
      </c>
    </row>
    <row r="241" customFormat="false" ht="12.75" hidden="false" customHeight="true" outlineLevel="0" collapsed="false">
      <c r="A241" s="21" t="s">
        <v>602</v>
      </c>
      <c r="B241" s="48"/>
      <c r="C241" s="51" t="s">
        <v>761</v>
      </c>
      <c r="D241" s="52" t="s">
        <v>780</v>
      </c>
      <c r="E241" s="69" t="n">
        <v>6</v>
      </c>
    </row>
    <row r="242" customFormat="false" ht="12.75" hidden="false" customHeight="true" outlineLevel="0" collapsed="false">
      <c r="A242" s="21" t="s">
        <v>603</v>
      </c>
      <c r="B242" s="48"/>
      <c r="C242" s="51" t="s">
        <v>762</v>
      </c>
      <c r="D242" s="52" t="s">
        <v>780</v>
      </c>
      <c r="E242" s="69" t="n">
        <v>6</v>
      </c>
    </row>
    <row r="243" customFormat="false" ht="12.75" hidden="false" customHeight="true" outlineLevel="0" collapsed="false">
      <c r="A243" s="21" t="s">
        <v>604</v>
      </c>
      <c r="B243" s="48"/>
      <c r="C243" s="51" t="s">
        <v>763</v>
      </c>
      <c r="D243" s="52" t="s">
        <v>780</v>
      </c>
      <c r="E243" s="69" t="n">
        <v>6</v>
      </c>
    </row>
    <row r="244" customFormat="false" ht="12.75" hidden="false" customHeight="true" outlineLevel="0" collapsed="false">
      <c r="A244" s="21" t="s">
        <v>605</v>
      </c>
      <c r="B244" s="48"/>
      <c r="C244" s="51" t="s">
        <v>764</v>
      </c>
      <c r="D244" s="52" t="s">
        <v>780</v>
      </c>
      <c r="E244" s="69" t="n">
        <v>6</v>
      </c>
    </row>
    <row r="245" customFormat="false" ht="12.75" hidden="false" customHeight="true" outlineLevel="0" collapsed="false">
      <c r="A245" s="21" t="s">
        <v>606</v>
      </c>
      <c r="B245" s="48"/>
      <c r="C245" s="51" t="s">
        <v>765</v>
      </c>
      <c r="D245" s="52" t="s">
        <v>780</v>
      </c>
      <c r="E245" s="69" t="n">
        <v>6</v>
      </c>
    </row>
    <row r="246" customFormat="false" ht="12.75" hidden="false" customHeight="true" outlineLevel="0" collapsed="false">
      <c r="A246" s="21" t="s">
        <v>607</v>
      </c>
      <c r="B246" s="48"/>
      <c r="C246" s="51" t="s">
        <v>766</v>
      </c>
      <c r="D246" s="52" t="s">
        <v>780</v>
      </c>
      <c r="E246" s="69" t="n">
        <v>6</v>
      </c>
    </row>
    <row r="247" customFormat="false" ht="12.75" hidden="false" customHeight="true" outlineLevel="0" collapsed="false">
      <c r="A247" s="21" t="s">
        <v>608</v>
      </c>
      <c r="B247" s="48"/>
      <c r="C247" s="51" t="s">
        <v>767</v>
      </c>
      <c r="D247" s="52" t="s">
        <v>780</v>
      </c>
      <c r="E247" s="69" t="n">
        <v>6</v>
      </c>
    </row>
    <row r="248" customFormat="false" ht="12.75" hidden="false" customHeight="true" outlineLevel="0" collapsed="false">
      <c r="A248" s="53"/>
      <c r="B248" s="39" t="s">
        <v>31</v>
      </c>
      <c r="C248" s="39"/>
      <c r="D248" s="36" t="n">
        <v>113</v>
      </c>
      <c r="E248" s="54"/>
    </row>
    <row r="249" customFormat="false" ht="12.75" hidden="false" customHeight="true" outlineLevel="0" collapsed="false">
      <c r="A249" s="35"/>
      <c r="B249" s="55" t="s">
        <v>21</v>
      </c>
      <c r="C249" s="56"/>
      <c r="D249" s="56"/>
      <c r="E249" s="57" t="n">
        <f aca="false">SUM(E135:E195)</f>
        <v>1258</v>
      </c>
    </row>
    <row r="250" customFormat="false" ht="12.75" hidden="false" customHeight="true" outlineLevel="0" collapsed="false">
      <c r="A250" s="35"/>
      <c r="B250" s="55" t="s">
        <v>20</v>
      </c>
      <c r="C250" s="56"/>
      <c r="D250" s="37" t="n">
        <v>111</v>
      </c>
      <c r="E250" s="40"/>
    </row>
    <row r="251" customFormat="false" ht="12.75" hidden="false" customHeight="true" outlineLevel="0" collapsed="false">
      <c r="A251" s="35"/>
      <c r="B251" s="39" t="s">
        <v>31</v>
      </c>
      <c r="C251" s="39"/>
      <c r="D251" s="37"/>
      <c r="E251" s="41"/>
    </row>
    <row r="252" customFormat="false" ht="12.75" hidden="false" customHeight="true" outlineLevel="0" collapsed="false">
      <c r="A252" s="58"/>
      <c r="B252" s="55" t="s">
        <v>21</v>
      </c>
      <c r="C252" s="56"/>
      <c r="D252" s="59"/>
      <c r="E252" s="41" t="n">
        <v>458</v>
      </c>
    </row>
    <row r="253" customFormat="false" ht="12.75" hidden="false" customHeight="true" outlineLevel="0" collapsed="false">
      <c r="A253" s="58" t="n">
        <v>4</v>
      </c>
      <c r="B253" s="60" t="s">
        <v>32</v>
      </c>
      <c r="C253" s="60"/>
      <c r="D253" s="60"/>
      <c r="E253" s="60"/>
    </row>
    <row r="254" customFormat="false" ht="12.75" hidden="false" customHeight="true" outlineLevel="0" collapsed="false">
      <c r="A254" s="35"/>
      <c r="B254" s="36" t="s">
        <v>33</v>
      </c>
      <c r="C254" s="61"/>
      <c r="D254" s="62" t="n">
        <v>0</v>
      </c>
      <c r="E254" s="63"/>
    </row>
    <row r="255" customFormat="false" ht="12.75" hidden="false" customHeight="true" outlineLevel="0" collapsed="false">
      <c r="A255" s="35"/>
      <c r="B255" s="36" t="s">
        <v>24</v>
      </c>
      <c r="C255" s="37"/>
      <c r="D255" s="36"/>
      <c r="E255" s="64" t="n">
        <v>0</v>
      </c>
    </row>
    <row r="256" s="2" customFormat="true" ht="12.75" hidden="false" customHeight="true" outlineLevel="0" collapsed="false">
      <c r="A256" s="35"/>
      <c r="B256" s="36" t="s">
        <v>20</v>
      </c>
      <c r="C256" s="36"/>
      <c r="D256" s="37"/>
      <c r="E256" s="40"/>
      <c r="F256" s="6"/>
    </row>
    <row r="257" customFormat="false" ht="12.75" hidden="false" customHeight="true" outlineLevel="0" collapsed="false">
      <c r="A257" s="65"/>
      <c r="B257" s="39" t="s">
        <v>31</v>
      </c>
      <c r="C257" s="39"/>
      <c r="D257" s="37" t="n">
        <v>0</v>
      </c>
      <c r="E257" s="41"/>
    </row>
    <row r="258" s="2" customFormat="true" ht="21" hidden="true" customHeight="true" outlineLevel="0" collapsed="false">
      <c r="A258" s="35"/>
      <c r="B258" s="36" t="s">
        <v>21</v>
      </c>
      <c r="C258" s="36"/>
      <c r="D258" s="37"/>
      <c r="E258" s="41"/>
      <c r="F258" s="6"/>
    </row>
    <row r="261" s="3" customFormat="true" ht="12.75" hidden="false" customHeight="false" outlineLevel="0" collapsed="false">
      <c r="A261" s="1"/>
      <c r="B261" s="2" t="s">
        <v>34</v>
      </c>
      <c r="D261" s="4"/>
      <c r="E261" s="5"/>
      <c r="F261" s="6"/>
    </row>
    <row r="262" s="3" customFormat="true" ht="12.75" hidden="false" customHeight="false" outlineLevel="0" collapsed="false">
      <c r="A262" s="1"/>
      <c r="B262" s="2" t="s">
        <v>35</v>
      </c>
      <c r="D262" s="4"/>
      <c r="E262" s="5"/>
      <c r="F262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23:C123"/>
    <mergeCell ref="B125:E125"/>
    <mergeCell ref="B126:C126"/>
    <mergeCell ref="B127:D127"/>
    <mergeCell ref="B128:E128"/>
    <mergeCell ref="B131:E131"/>
    <mergeCell ref="B132:C132"/>
    <mergeCell ref="B133:D133"/>
    <mergeCell ref="B134:E134"/>
    <mergeCell ref="B248:C248"/>
    <mergeCell ref="B251:C251"/>
    <mergeCell ref="B253:E253"/>
    <mergeCell ref="B257:C2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22 E135:E2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5:02Z</dcterms:created>
  <dc:creator>Башкирова Лариса Юрьевна</dc:creator>
  <dc:description/>
  <dc:language>en-US</dc:language>
  <cp:lastModifiedBy>СЕ</cp:lastModifiedBy>
  <cp:lastPrinted>2016-02-29T10:03:09Z</cp:lastPrinted>
  <dcterms:modified xsi:type="dcterms:W3CDTF">2023-01-09T1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B8065F55542ADB247772B1D70AFFA</vt:lpwstr>
  </property>
  <property fmtid="{D5CDD505-2E9C-101B-9397-08002B2CF9AE}" pid="3" name="KSOProductBuildVer">
    <vt:lpwstr>1033-11.2.0.11042</vt:lpwstr>
  </property>
</Properties>
</file>