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4</t>
  </si>
  <si>
    <t xml:space="preserve">к стандартам раскрытия информации</t>
  </si>
  <si>
    <t xml:space="preserve">субъектами оптового и розничных </t>
  </si>
  <si>
    <t xml:space="preserve">рынков электрической энег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АСХОДЫ НА МЕРОПРИЯТИЯ,</t>
  </si>
  <si>
    <t xml:space="preserve">осуществляемые при технологическом присоединении</t>
  </si>
  <si>
    <t xml:space="preserve">Наименование мероприятий</t>
  </si>
  <si>
    <t xml:space="preserve">Распределение необходимой валовой выручки (рублей)</t>
  </si>
  <si>
    <t xml:space="preserve">Объем максимальной мощности, (кВт)</t>
  </si>
  <si>
    <t xml:space="preserve">Ставки для расчета платы по каждому мероприятию, (рублей/кВт) (без учета НДС)</t>
  </si>
  <si>
    <t xml:space="preserve">1. Подготовка и выдача сетевой организацией технических условий заявителю:</t>
  </si>
  <si>
    <t xml:space="preserve">по постоянной схеме</t>
  </si>
  <si>
    <t xml:space="preserve">по временной схеме</t>
  </si>
  <si>
    <t xml:space="preserve">2. Разработка сетевой организацией проектной документации по строительству "последней мили"</t>
  </si>
  <si>
    <t xml:space="preserve">3. Выполнение сетевой организацией, мероприятий, связанных со строительством "последней мили":</t>
  </si>
  <si>
    <t xml:space="preserve"> 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(КТП) и распределительных трансформаторных подстанций (РТП) с уровнем напряжения до 35 кВ</t>
  </si>
  <si>
    <t xml:space="preserve">строительство центров питания и подстанций уровнем напряжения  35 кВ и выше </t>
  </si>
  <si>
    <t xml:space="preserve">4. Проверка сетевой организацией выполнения Заявителем ТУ:</t>
  </si>
  <si>
    <t xml:space="preserve">5.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: </t>
  </si>
  <si>
    <t xml:space="preserve">6. Фактические действия по присоединению и обеспечению работы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ой сети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86;&#1082;&#1091;&#1084;&#1077;&#1085;&#1090;&#1099;/&#1050;&#1074;&#1072;&#1085;&#1090;%202012/&#1053;&#1086;&#1074;&#1072;&#1103;%20&#1087;&#1072;&#1087;&#1082;&#1072;/&#1090;&#1072;&#1088;&#1080;&#1092;%202018/2018%20&#1056;&#1072;&#1089;&#1095;&#1077;&#1090;%20%20&#1087;&#1088;&#1086;&#1077;&#1082;&#1090;&#1072;%20&#1090;&#1072;&#1088;&#1080;&#1092;&#1072;%20&#1085;&#1072;%20&#1090;&#1077;&#1093;.%20&#1087;&#1088;&#1080;&#1089;&#1086;&#1077;&#1076;.&#1057;&#1090;&#1072;&#1074;&#1088;.&#1101;&#1083;.&#1089;&#1077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ощность план 2018 стр6"/>
      <sheetName val="Расчет НВВ стр1"/>
      <sheetName val="приложение 2 стр2-3"/>
      <sheetName val="план2018 стр5"/>
      <sheetName val="прилож.3 стр4"/>
      <sheetName val="калк. рубкв стр8-9"/>
      <sheetName val="калк. руб стр7"/>
      <sheetName val="ставки стр20-21"/>
      <sheetName val="ставки с1 стр22"/>
      <sheetName val="ставка до 150 стр23"/>
      <sheetName val="ставка 150 стр24"/>
      <sheetName val="план2018"/>
      <sheetName val="фот раб 25"/>
      <sheetName val="фот лин 26"/>
      <sheetName val="фот ауп 27"/>
      <sheetName val="план общехоз.р. 29"/>
      <sheetName val="спецодежда 30"/>
      <sheetName val="смета ктп стр10-13"/>
      <sheetName val="смета вл0,4 кв стр14-16"/>
      <sheetName val="смета 6кв стр17-19"/>
      <sheetName val="штатка стр28"/>
      <sheetName val="рассрочка 31"/>
      <sheetName val="реестр заявителей"/>
      <sheetName val="строительство стр32"/>
      <sheetName val="факт2014 стр33"/>
      <sheetName val="факт2015 стр34"/>
      <sheetName val="факт2016 стр35"/>
      <sheetName val="выпад2015 стр36"/>
      <sheetName val="выпад2018 стр37"/>
      <sheetName val="смета вл0,4кв"/>
      <sheetName val="реконст.сип"/>
      <sheetName val="строительство"/>
      <sheetName val="реконстр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4">
          <cell r="D14">
            <v>1052460.97343005</v>
          </cell>
          <cell r="E14">
            <v>2925</v>
          </cell>
        </row>
        <row r="59">
          <cell r="D59">
            <v>9341804.2</v>
          </cell>
          <cell r="E59">
            <v>2605</v>
          </cell>
        </row>
        <row r="64">
          <cell r="D64">
            <v>1285252.56</v>
          </cell>
          <cell r="E64">
            <v>320</v>
          </cell>
        </row>
        <row r="86">
          <cell r="D86">
            <v>322351.85782046</v>
          </cell>
        </row>
        <row r="109">
          <cell r="D109">
            <v>565959.461073708</v>
          </cell>
        </row>
        <row r="132">
          <cell r="D132">
            <v>438208.208195784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3.56"/>
    <col collapsed="false" customWidth="true" hidden="false" outlineLevel="0" max="2" min="2" style="1" width="17.85"/>
    <col collapsed="false" customWidth="true" hidden="false" outlineLevel="0" max="3" min="3" style="1" width="13.14"/>
    <col collapsed="false" customWidth="true" hidden="false" outlineLevel="1" max="4" min="4" style="2" width="15.85"/>
    <col collapsed="false" customWidth="false" hidden="false" outlineLevel="0" max="257" min="5" style="3" width="9.14"/>
  </cols>
  <sheetData>
    <row r="1" customFormat="false" ht="18" hidden="false" customHeight="true" outlineLevel="0" collapsed="false">
      <c r="A1" s="4"/>
      <c r="B1" s="5" t="s">
        <v>0</v>
      </c>
      <c r="C1" s="5"/>
      <c r="D1" s="5"/>
    </row>
    <row r="2" customFormat="false" ht="12.75" hidden="false" customHeight="false" outlineLevel="0" collapsed="false">
      <c r="A2" s="4"/>
      <c r="B2" s="6" t="s">
        <v>1</v>
      </c>
      <c r="C2" s="6"/>
      <c r="D2" s="6"/>
    </row>
    <row r="3" customFormat="false" ht="12.75" hidden="false" customHeight="false" outlineLevel="0" collapsed="false">
      <c r="A3" s="4"/>
      <c r="B3" s="6" t="s">
        <v>2</v>
      </c>
      <c r="C3" s="6"/>
      <c r="D3" s="6"/>
    </row>
    <row r="4" customFormat="false" ht="12.75" hidden="false" customHeight="false" outlineLevel="0" collapsed="false">
      <c r="A4" s="4"/>
      <c r="B4" s="6" t="s">
        <v>3</v>
      </c>
      <c r="C4" s="6"/>
      <c r="D4" s="6"/>
    </row>
    <row r="5" customFormat="false" ht="12.75" hidden="false" customHeight="false" outlineLevel="0" collapsed="false">
      <c r="A5" s="4"/>
      <c r="C5" s="4"/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/>
      <c r="C7" s="4"/>
    </row>
    <row r="8" customFormat="false" ht="12.75" hidden="false" customHeight="false" outlineLevel="0" collapsed="false">
      <c r="A8" s="4"/>
      <c r="B8" s="4"/>
      <c r="C8" s="4"/>
      <c r="E8" s="3" t="s">
        <v>4</v>
      </c>
    </row>
    <row r="9" customFormat="false" ht="27.75" hidden="false" customHeight="true" outlineLevel="0" collapsed="false">
      <c r="A9" s="7" t="s">
        <v>5</v>
      </c>
      <c r="B9" s="7"/>
      <c r="C9" s="7"/>
      <c r="D9" s="7"/>
    </row>
    <row r="10" customFormat="false" ht="12.75" hidden="false" customHeight="false" outlineLevel="0" collapsed="false">
      <c r="A10" s="8" t="s">
        <v>6</v>
      </c>
      <c r="B10" s="8"/>
      <c r="C10" s="8"/>
      <c r="D10" s="8"/>
    </row>
    <row r="11" customFormat="false" ht="13.5" hidden="false" customHeight="true" outlineLevel="0" collapsed="false">
      <c r="A11" s="9"/>
      <c r="B11" s="9"/>
      <c r="C11" s="10"/>
      <c r="D11" s="10"/>
    </row>
    <row r="12" customFormat="false" ht="40.5" hidden="false" customHeight="true" outlineLevel="0" collapsed="false">
      <c r="A12" s="11" t="s">
        <v>7</v>
      </c>
      <c r="B12" s="12" t="s">
        <v>8</v>
      </c>
      <c r="C12" s="12" t="s">
        <v>9</v>
      </c>
      <c r="D12" s="13" t="s">
        <v>10</v>
      </c>
    </row>
    <row r="13" customFormat="false" ht="31.5" hidden="false" customHeight="true" outlineLevel="0" collapsed="false">
      <c r="A13" s="11"/>
      <c r="B13" s="12"/>
      <c r="C13" s="12"/>
      <c r="D13" s="13"/>
    </row>
    <row r="14" s="17" customFormat="true" ht="27" hidden="false" customHeight="true" outlineLevel="0" collapsed="false">
      <c r="A14" s="14" t="s">
        <v>11</v>
      </c>
      <c r="B14" s="15" t="n">
        <f aca="false">B15</f>
        <v>1052460.97</v>
      </c>
      <c r="C14" s="16" t="n">
        <f aca="false">C15</f>
        <v>2925</v>
      </c>
      <c r="D14" s="15" t="n">
        <f aca="false">D15</f>
        <v>359.82</v>
      </c>
    </row>
    <row r="15" customFormat="false" ht="15.75" hidden="false" customHeight="true" outlineLevel="0" collapsed="false">
      <c r="A15" s="18" t="s">
        <v>12</v>
      </c>
      <c r="B15" s="19" t="n">
        <f aca="false">'[1]ставка 150 стр24'!$D$14</f>
        <v>1052460.97</v>
      </c>
      <c r="C15" s="20" t="n">
        <f aca="false">'[1]ставка 150 стр24'!$E$14</f>
        <v>2925</v>
      </c>
      <c r="D15" s="21" t="n">
        <f aca="false">B15/C15</f>
        <v>359.82</v>
      </c>
    </row>
    <row r="16" customFormat="false" ht="15.75" hidden="false" customHeight="true" outlineLevel="0" collapsed="false">
      <c r="A16" s="18" t="s">
        <v>13</v>
      </c>
      <c r="B16" s="19" t="n">
        <f aca="false">B15</f>
        <v>1052460.97</v>
      </c>
      <c r="C16" s="20" t="n">
        <f aca="false">C15</f>
        <v>2925</v>
      </c>
      <c r="D16" s="21" t="n">
        <f aca="false">B16/C16</f>
        <v>359.82</v>
      </c>
    </row>
    <row r="17" s="17" customFormat="true" ht="27.75" hidden="false" customHeight="true" outlineLevel="0" collapsed="false">
      <c r="A17" s="22" t="s">
        <v>14</v>
      </c>
      <c r="B17" s="15" t="n">
        <v>0</v>
      </c>
      <c r="C17" s="16" t="n">
        <v>0</v>
      </c>
      <c r="D17" s="15" t="n">
        <v>0</v>
      </c>
    </row>
    <row r="18" s="17" customFormat="true" ht="27.75" hidden="false" customHeight="true" outlineLevel="0" collapsed="false">
      <c r="A18" s="22" t="s">
        <v>15</v>
      </c>
      <c r="B18" s="23" t="n">
        <f aca="false">B19+B20+B21+B22+B23</f>
        <v>10627056.76</v>
      </c>
      <c r="C18" s="23" t="n">
        <f aca="false">C19+C20+C21+C22+C23</f>
        <v>2925</v>
      </c>
      <c r="D18" s="23" t="n">
        <f aca="false">B18/C18</f>
        <v>3633.18</v>
      </c>
      <c r="K18" s="17" t="s">
        <v>16</v>
      </c>
    </row>
    <row r="19" customFormat="false" ht="15.75" hidden="false" customHeight="true" outlineLevel="0" collapsed="false">
      <c r="A19" s="24" t="s">
        <v>17</v>
      </c>
      <c r="B19" s="21" t="n">
        <f aca="false">'[1]ставка 150 стр24'!$D$59</f>
        <v>9341804.2</v>
      </c>
      <c r="C19" s="25" t="n">
        <f aca="false">'[1]ставка 150 стр24'!$E$59</f>
        <v>2605</v>
      </c>
      <c r="D19" s="21" t="n">
        <f aca="false">B19/C19</f>
        <v>3586.11</v>
      </c>
    </row>
    <row r="20" customFormat="false" ht="16.5" hidden="false" customHeight="true" outlineLevel="0" collapsed="false">
      <c r="A20" s="24" t="s">
        <v>18</v>
      </c>
      <c r="B20" s="21" t="n">
        <v>0</v>
      </c>
      <c r="C20" s="25" t="n">
        <v>0</v>
      </c>
      <c r="D20" s="21" t="n">
        <v>0</v>
      </c>
    </row>
    <row r="21" customFormat="false" ht="16.5" hidden="false" customHeight="true" outlineLevel="0" collapsed="false">
      <c r="A21" s="24" t="s">
        <v>19</v>
      </c>
      <c r="B21" s="21" t="n">
        <v>0</v>
      </c>
      <c r="C21" s="26" t="n">
        <v>0</v>
      </c>
      <c r="D21" s="21" t="n">
        <v>0</v>
      </c>
    </row>
    <row r="22" customFormat="false" ht="30" hidden="false" customHeight="true" outlineLevel="0" collapsed="false">
      <c r="A22" s="24" t="s">
        <v>20</v>
      </c>
      <c r="B22" s="21" t="n">
        <f aca="false">'[1]ставка 150 стр24'!$D$64</f>
        <v>1285252.56</v>
      </c>
      <c r="C22" s="26" t="n">
        <f aca="false">'[1]ставка 150 стр24'!$E$64</f>
        <v>320</v>
      </c>
      <c r="D22" s="21" t="n">
        <f aca="false">B22/C22</f>
        <v>4016.41</v>
      </c>
    </row>
    <row r="23" customFormat="false" ht="19.5" hidden="false" customHeight="true" outlineLevel="0" collapsed="false">
      <c r="A23" s="24" t="s">
        <v>21</v>
      </c>
      <c r="B23" s="21" t="n">
        <v>0</v>
      </c>
      <c r="C23" s="20" t="n">
        <v>0</v>
      </c>
      <c r="D23" s="21" t="n">
        <v>0</v>
      </c>
    </row>
    <row r="24" s="17" customFormat="true" ht="18.75" hidden="false" customHeight="true" outlineLevel="0" collapsed="false">
      <c r="A24" s="14" t="s">
        <v>22</v>
      </c>
      <c r="B24" s="15" t="n">
        <f aca="false">B25</f>
        <v>322351.86</v>
      </c>
      <c r="C24" s="16" t="n">
        <f aca="false">C25</f>
        <v>2925</v>
      </c>
      <c r="D24" s="15" t="n">
        <f aca="false">D25</f>
        <v>110.21</v>
      </c>
    </row>
    <row r="25" customFormat="false" ht="16.5" hidden="false" customHeight="true" outlineLevel="0" collapsed="false">
      <c r="A25" s="18" t="s">
        <v>12</v>
      </c>
      <c r="B25" s="21" t="n">
        <f aca="false">'[1]ставка 150 стр24'!$D$86</f>
        <v>322351.86</v>
      </c>
      <c r="C25" s="20" t="n">
        <f aca="false">C15</f>
        <v>2925</v>
      </c>
      <c r="D25" s="21" t="n">
        <f aca="false">B25/C25</f>
        <v>110.21</v>
      </c>
    </row>
    <row r="26" customFormat="false" ht="19.5" hidden="false" customHeight="true" outlineLevel="0" collapsed="false">
      <c r="A26" s="18" t="s">
        <v>13</v>
      </c>
      <c r="B26" s="21" t="n">
        <f aca="false">B25</f>
        <v>322351.86</v>
      </c>
      <c r="C26" s="20" t="n">
        <f aca="false">C25</f>
        <v>2925</v>
      </c>
      <c r="D26" s="21" t="n">
        <f aca="false">B26/C26</f>
        <v>110.21</v>
      </c>
    </row>
    <row r="27" customFormat="false" ht="27.75" hidden="false" customHeight="true" outlineLevel="0" collapsed="false">
      <c r="A27" s="14" t="s">
        <v>23</v>
      </c>
      <c r="B27" s="15" t="n">
        <f aca="false">B28</f>
        <v>565959.46</v>
      </c>
      <c r="C27" s="16" t="n">
        <f aca="false">C28</f>
        <v>2925</v>
      </c>
      <c r="D27" s="15" t="n">
        <f aca="false">D28</f>
        <v>193.49</v>
      </c>
    </row>
    <row r="28" customFormat="false" ht="15.75" hidden="false" customHeight="true" outlineLevel="0" collapsed="false">
      <c r="A28" s="18" t="s">
        <v>12</v>
      </c>
      <c r="B28" s="19" t="n">
        <f aca="false">'[1]ставка 150 стр24'!$D$109</f>
        <v>565959.46</v>
      </c>
      <c r="C28" s="20" t="n">
        <f aca="false">C15</f>
        <v>2925</v>
      </c>
      <c r="D28" s="21" t="n">
        <f aca="false">B28/C28</f>
        <v>193.49</v>
      </c>
    </row>
    <row r="29" customFormat="false" ht="18" hidden="false" customHeight="true" outlineLevel="0" collapsed="false">
      <c r="A29" s="18" t="s">
        <v>13</v>
      </c>
      <c r="B29" s="19" t="n">
        <f aca="false">B28</f>
        <v>565959.46</v>
      </c>
      <c r="C29" s="20" t="n">
        <f aca="false">C28</f>
        <v>2925</v>
      </c>
      <c r="D29" s="21" t="n">
        <f aca="false">B29/C29</f>
        <v>193.49</v>
      </c>
    </row>
    <row r="30" customFormat="false" ht="55.5" hidden="false" customHeight="true" outlineLevel="0" collapsed="false">
      <c r="A30" s="14" t="s">
        <v>24</v>
      </c>
      <c r="B30" s="15" t="n">
        <f aca="false">B31</f>
        <v>438208.21</v>
      </c>
      <c r="C30" s="16" t="n">
        <f aca="false">C31</f>
        <v>2925</v>
      </c>
      <c r="D30" s="15" t="n">
        <f aca="false">D31</f>
        <v>149.81</v>
      </c>
    </row>
    <row r="31" customFormat="false" ht="15" hidden="false" customHeight="true" outlineLevel="0" collapsed="false">
      <c r="A31" s="18" t="s">
        <v>12</v>
      </c>
      <c r="B31" s="19" t="n">
        <f aca="false">'[1]ставка 150 стр24'!$D$132</f>
        <v>438208.21</v>
      </c>
      <c r="C31" s="20" t="n">
        <f aca="false">C15</f>
        <v>2925</v>
      </c>
      <c r="D31" s="21" t="n">
        <f aca="false">B31/C31</f>
        <v>149.81</v>
      </c>
    </row>
    <row r="32" customFormat="false" ht="15.75" hidden="false" customHeight="true" outlineLevel="0" collapsed="false">
      <c r="A32" s="18" t="s">
        <v>13</v>
      </c>
      <c r="B32" s="19" t="n">
        <f aca="false">B31</f>
        <v>438208.21</v>
      </c>
      <c r="C32" s="20" t="n">
        <f aca="false">C31</f>
        <v>2925</v>
      </c>
      <c r="D32" s="21" t="n">
        <f aca="false">B32/C32</f>
        <v>149.81</v>
      </c>
    </row>
    <row r="33" s="30" customFormat="true" ht="12.75" hidden="false" customHeight="false" outlineLevel="0" collapsed="false">
      <c r="A33" s="27"/>
      <c r="B33" s="28"/>
      <c r="C33" s="28"/>
      <c r="D33" s="29"/>
    </row>
    <row r="34" customFormat="false" ht="12.75" hidden="false" customHeight="false" outlineLevel="0" collapsed="false">
      <c r="B34" s="31"/>
      <c r="C34" s="31"/>
      <c r="D34" s="32"/>
    </row>
    <row r="35" customFormat="false" ht="12.75" hidden="false" customHeight="false" outlineLevel="0" collapsed="false">
      <c r="B35" s="31"/>
      <c r="C35" s="31"/>
    </row>
    <row r="36" customFormat="false" ht="12.75" hidden="false" customHeight="false" outlineLevel="0" collapsed="false">
      <c r="A36" s="33"/>
      <c r="B36" s="34"/>
      <c r="C36" s="34"/>
      <c r="D36" s="3"/>
    </row>
    <row r="39" customFormat="false" ht="12.75" hidden="false" customHeight="true" outlineLevel="0" collapsed="false">
      <c r="A39" s="35"/>
    </row>
    <row r="40" customFormat="false" ht="12.75" hidden="false" customHeight="false" outlineLevel="0" collapsed="false">
      <c r="A40" s="36"/>
    </row>
    <row r="41" customFormat="false" ht="12.75" hidden="false" customHeight="false" outlineLevel="0" collapsed="false">
      <c r="A41" s="36"/>
    </row>
  </sheetData>
  <mergeCells count="10">
    <mergeCell ref="B1:D1"/>
    <mergeCell ref="B2:D2"/>
    <mergeCell ref="B3:D3"/>
    <mergeCell ref="B4:D4"/>
    <mergeCell ref="A9:D9"/>
    <mergeCell ref="A10:D10"/>
    <mergeCell ref="A12:A13"/>
    <mergeCell ref="B12:B13"/>
    <mergeCell ref="C12:C13"/>
    <mergeCell ref="D12:D13"/>
  </mergeCells>
  <printOptions headings="false" gridLines="false" gridLinesSet="true" horizontalCentered="false" verticalCentered="false"/>
  <pageMargins left="0.708333333333333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енисова Татьяна Николаевна</cp:lastModifiedBy>
  <cp:lastPrinted>2015-10-12T05:39:13Z</cp:lastPrinted>
  <dcterms:modified xsi:type="dcterms:W3CDTF">2017-10-12T08:39:24Z</dcterms:modified>
  <cp:revision>0</cp:revision>
  <dc:subject/>
  <dc:title/>
</cp:coreProperties>
</file>